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" sheetId="1" state="visible" r:id="rId2"/>
  </sheets>
  <definedNames>
    <definedName function="false" hidden="false" localSheetId="0" name="_xlnm.Print_Titles" vbProcedure="false">Z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9">
  <si>
    <t xml:space="preserve">Meters</t>
  </si>
  <si>
    <t xml:space="preserve">Yards</t>
  </si>
  <si>
    <t xml:space="preserve">Color</t>
  </si>
  <si>
    <t xml:space="preserve">Description    Inch  M/Kg Spl</t>
  </si>
  <si>
    <t xml:space="preserve">***01***</t>
  </si>
  <si>
    <t xml:space="preserve">***02***</t>
  </si>
  <si>
    <t xml:space="preserve">Boxes</t>
  </si>
  <si>
    <t xml:space="preserve">======</t>
  </si>
  <si>
    <t xml:space="preserve">=============== ==== ===== ===</t>
  </si>
  <si>
    <t xml:space="preserve">========</t>
  </si>
  <si>
    <t xml:space="preserve">8 oz.</t>
  </si>
  <si>
    <t xml:space="preserve">_x001b__x000e_2040800E</t>
  </si>
  <si>
    <t xml:space="preserve">USBISHOP DUCK [N/WR FEA SAND]</t>
  </si>
  <si>
    <t xml:space="preserve">100% COTTON</t>
  </si>
  <si>
    <t xml:space="preserve">1987AB</t>
  </si>
  <si>
    <t xml:space="preserve">NAVY  (RIEGEL     65  2.23   6</t>
  </si>
  <si>
    <t xml:space="preserve">3855A1</t>
  </si>
  <si>
    <t xml:space="preserve">OLIVE (RIEGEL U   65  2.23   4</t>
  </si>
  <si>
    <t xml:space="preserve">3863A1</t>
  </si>
  <si>
    <t xml:space="preserve">OLIVE (US)        65  2.23   5</t>
  </si>
  <si>
    <t xml:space="preserve">3983UF</t>
  </si>
  <si>
    <t xml:space="preserve">DK.OLIVE (RIEGE   65  2.23  10</t>
  </si>
  <si>
    <t xml:space="preserve">7570A1</t>
  </si>
  <si>
    <t xml:space="preserve">TAN (RIEGEL US)   65  2.23   7</t>
  </si>
  <si>
    <t xml:space="preserve">7750C1</t>
  </si>
  <si>
    <t xml:space="preserve">DK. KHAKI (RIEG   65  2.23   8</t>
  </si>
  <si>
    <t xml:space="preserve">7950A1</t>
  </si>
  <si>
    <t xml:space="preserve">LT.BRWON/FEATHE   65  2.23  10</t>
  </si>
  <si>
    <t xml:space="preserve">7950A3</t>
  </si>
  <si>
    <t xml:space="preserve">LT BROWN (US)     65  2.23   8</t>
  </si>
  <si>
    <t xml:space="preserve">9982S1</t>
  </si>
  <si>
    <t xml:space="preserve">BLACK/SOFT  (RI   65  2.23   4</t>
  </si>
  <si>
    <t xml:space="preserve">9982S3</t>
  </si>
  <si>
    <t xml:space="preserve">BLACK  (RIEGEL    65  2.23  10</t>
  </si>
  <si>
    <t xml:space="preserve">8.5 oz.</t>
  </si>
  <si>
    <t xml:space="preserve">_x001b__x000e_2040849</t>
  </si>
  <si>
    <t xml:space="preserve">USJOURNEY STRETCH CANVAS</t>
  </si>
  <si>
    <t xml:space="preserve">98% COTTON/ 2% SPDX</t>
  </si>
  <si>
    <t xml:space="preserve">0941U1</t>
  </si>
  <si>
    <t xml:space="preserve">GREIGE (IN US)    73  1.90   8</t>
  </si>
  <si>
    <t xml:space="preserve">3973U1</t>
  </si>
  <si>
    <t xml:space="preserve">TARMAC (US)       66  2.09   7</t>
  </si>
  <si>
    <t xml:space="preserve">3974U3</t>
  </si>
  <si>
    <t xml:space="preserve">OLIVE (US)        66  2.09   0</t>
  </si>
  <si>
    <t xml:space="preserve">3996P3</t>
  </si>
  <si>
    <t xml:space="preserve">PEAT (US)         63  2.19   7</t>
  </si>
  <si>
    <t xml:space="preserve">3996P5</t>
  </si>
  <si>
    <t xml:space="preserve">PEAT (US)         66  2.09   0</t>
  </si>
  <si>
    <t xml:space="preserve">7516U1</t>
  </si>
  <si>
    <t xml:space="preserve">DK KHAKI (US)     62  2.24   8</t>
  </si>
  <si>
    <t xml:space="preserve">7554V1</t>
  </si>
  <si>
    <t xml:space="preserve">DARK KHAKI (US)   63  2.19   6</t>
  </si>
  <si>
    <t xml:space="preserve">7554V3</t>
  </si>
  <si>
    <t xml:space="preserve">DARK KHAKI (US)   66  2.09   8</t>
  </si>
  <si>
    <t xml:space="preserve">7582V1</t>
  </si>
  <si>
    <t xml:space="preserve">TAN (US)          63  2.19  11</t>
  </si>
  <si>
    <t xml:space="preserve">7660U1</t>
  </si>
  <si>
    <t xml:space="preserve">RIGGS BARK (US)   62  2.24   8</t>
  </si>
  <si>
    <t xml:space="preserve">7676H1</t>
  </si>
  <si>
    <t xml:space="preserve">HICKORY (US)      63  2.19   9</t>
  </si>
  <si>
    <t xml:space="preserve">7676H3</t>
  </si>
  <si>
    <t xml:space="preserve">HICKORY (US)      66  2.09   6</t>
  </si>
  <si>
    <t xml:space="preserve">7987D3</t>
  </si>
  <si>
    <t xml:space="preserve">DK COFFEE (US)    66  2.09   9</t>
  </si>
  <si>
    <t xml:space="preserve">9851G1</t>
  </si>
  <si>
    <t xml:space="preserve">GRAVEL (US)       63  2.19   8</t>
  </si>
  <si>
    <t xml:space="preserve">9851G3</t>
  </si>
  <si>
    <t xml:space="preserve">GRAVEL (US)       66  2.09   8</t>
  </si>
  <si>
    <t xml:space="preserve">9852UF</t>
  </si>
  <si>
    <t xml:space="preserve">RIGGS CHARCOAL    62  2.24   8</t>
  </si>
  <si>
    <t xml:space="preserve">9866S1</t>
  </si>
  <si>
    <t xml:space="preserve">SHADOW (US)       63  2.19   7</t>
  </si>
  <si>
    <t xml:space="preserve">9866S3</t>
  </si>
  <si>
    <t xml:space="preserve">SHADOW (US)       66  2.09   8</t>
  </si>
  <si>
    <t xml:space="preserve">9982E5</t>
  </si>
  <si>
    <t xml:space="preserve">BLACK (US)        62  2.24  13</t>
  </si>
  <si>
    <t xml:space="preserve">_x001b__x000e_2040850H</t>
  </si>
  <si>
    <t xml:space="preserve">USVENTURE DUCK  [N/WPT]</t>
  </si>
  <si>
    <t xml:space="preserve">1988A3</t>
  </si>
  <si>
    <t xml:space="preserve">DK.NAVY  (RIEGE   67  2.04  10</t>
  </si>
  <si>
    <t xml:space="preserve">3991S1</t>
  </si>
  <si>
    <t xml:space="preserve">MOSS (US)         67  2.04   9</t>
  </si>
  <si>
    <t xml:space="preserve">3991SI</t>
  </si>
  <si>
    <t xml:space="preserve">D.MOSS/SOFT HAN   67  2.04   6</t>
  </si>
  <si>
    <t xml:space="preserve">7539A1</t>
  </si>
  <si>
    <t xml:space="preserve">GOLDEN KHAKI      67  2.04   7</t>
  </si>
  <si>
    <t xml:space="preserve">7675B1</t>
  </si>
  <si>
    <t xml:space="preserve">MUSHROOM/M-SAND   67  2.04   9</t>
  </si>
  <si>
    <t xml:space="preserve">7992SB</t>
  </si>
  <si>
    <t xml:space="preserve">DK.BROWN/M-SAND   67  2.04   9</t>
  </si>
  <si>
    <t xml:space="preserve">9870SI</t>
  </si>
  <si>
    <t xml:space="preserve">CHARCOAL/SOFT H   67  2.04   8</t>
  </si>
  <si>
    <t xml:space="preserve">9982A9</t>
  </si>
  <si>
    <t xml:space="preserve">BLACK  (RIEGEL    67  2.04   5</t>
  </si>
  <si>
    <t xml:space="preserve">BLACK/SOFT  (RI   67  2.04   8</t>
  </si>
  <si>
    <t xml:space="preserve">_x001b__x000e_2040850H1</t>
  </si>
  <si>
    <t xml:space="preserve">USVC DUCK</t>
  </si>
  <si>
    <t xml:space="preserve">GREIGE (IN US)    69  1.98   0</t>
  </si>
  <si>
    <t xml:space="preserve">8.75 oz.</t>
  </si>
  <si>
    <t xml:space="preserve">_x001b__x000e_2040883</t>
  </si>
  <si>
    <t xml:space="preserve">USPLAYGROUND CANVAS [DUR/W.R.</t>
  </si>
  <si>
    <t xml:space="preserve">] 100% COTTON</t>
  </si>
  <si>
    <t xml:space="preserve">1997A9</t>
  </si>
  <si>
    <t xml:space="preserve">DK.NAVY  (RIEGE   68  1.94   5</t>
  </si>
  <si>
    <t xml:space="preserve">3991A7</t>
  </si>
  <si>
    <t xml:space="preserve">TACTICAL GREEN    68  1.94  10</t>
  </si>
  <si>
    <t xml:space="preserve">7675B5</t>
  </si>
  <si>
    <t xml:space="preserve">MUSHROOM  (RIEG   68  1.94  10</t>
  </si>
  <si>
    <t xml:space="preserve">10 oz.</t>
  </si>
  <si>
    <t xml:space="preserve">_x001b__x000e_204090B</t>
  </si>
  <si>
    <t xml:space="preserve">USGANDER SOFT [NWR U-SAND]</t>
  </si>
  <si>
    <t xml:space="preserve">8472A1</t>
  </si>
  <si>
    <t xml:space="preserve">CHESTNUT BROWN    66  1.95   7</t>
  </si>
  <si>
    <t xml:space="preserve">8472A3</t>
  </si>
  <si>
    <t xml:space="preserve">CHESTNUT BROWN    68  1.89   0</t>
  </si>
  <si>
    <t xml:space="preserve">_x001b__x000e_2040920B</t>
  </si>
  <si>
    <t xml:space="preserve">USTEENY CANVAS [N/WR]</t>
  </si>
  <si>
    <t xml:space="preserve">7539U3</t>
  </si>
  <si>
    <t xml:space="preserve">KHAKI (I.MARKS    60  2.11   0</t>
  </si>
  <si>
    <t xml:space="preserve">_x001b__x000e_2041004</t>
  </si>
  <si>
    <t xml:space="preserve">USLEADER DUCK  [W/REPELLENT]</t>
  </si>
  <si>
    <t xml:space="preserve">7771A1</t>
  </si>
  <si>
    <t xml:space="preserve">MED.BROWN (RIEG   66  1.76   8</t>
  </si>
  <si>
    <t xml:space="preserve">9967U3</t>
  </si>
  <si>
    <t xml:space="preserve">DK CHARCOAL (RI   66  1.76   6</t>
  </si>
  <si>
    <t xml:space="preserve">_x001b__x000e_2041005</t>
  </si>
  <si>
    <t xml:space="preserve">USRICOCHET DUCK [MICRO SAND]</t>
  </si>
  <si>
    <t xml:space="preserve">98% COTTON/2% SPDX</t>
  </si>
  <si>
    <t xml:space="preserve">2998FE</t>
  </si>
  <si>
    <t xml:space="preserve">DEEP WINE  (RIE   62  1.88   9</t>
  </si>
  <si>
    <t xml:space="preserve">CARHART(RIEG   62  1.88   9</t>
  </si>
  <si>
    <t xml:space="preserve">_x001b__x000e_204100B</t>
  </si>
  <si>
    <t xml:space="preserve">USGANDER DUCK[WIDE NON DUR WR</t>
  </si>
  <si>
    <t xml:space="preserve"> 100% COTTON</t>
  </si>
  <si>
    <t xml:space="preserve">1985U3</t>
  </si>
  <si>
    <t xml:space="preserve">NAVY (US)         68  1.70   0</t>
  </si>
  <si>
    <t xml:space="preserve">3802A1</t>
  </si>
  <si>
    <t xml:space="preserve">OLIVE (RIEGEL U   66  1.76   9</t>
  </si>
  <si>
    <t xml:space="preserve">3802A3</t>
  </si>
  <si>
    <t xml:space="preserve">OLIVE (US)        68  1.70   6</t>
  </si>
  <si>
    <t xml:space="preserve">3970B1</t>
  </si>
  <si>
    <t xml:space="preserve">SPRUCE (RIEGEL    66  1.76   8</t>
  </si>
  <si>
    <t xml:space="preserve">3998UH</t>
  </si>
  <si>
    <t xml:space="preserve">DK OLIVE (US)     68  1.70   0</t>
  </si>
  <si>
    <t xml:space="preserve">7515UB</t>
  </si>
  <si>
    <t xml:space="preserve">BRITISH KHAKI     66  1.76   8</t>
  </si>
  <si>
    <t xml:space="preserve">7515UD</t>
  </si>
  <si>
    <t xml:space="preserve">BRITISH KHAKI (   68  1.70   8</t>
  </si>
  <si>
    <t xml:space="preserve">7674UB</t>
  </si>
  <si>
    <t xml:space="preserve">VAT TOBACCO  (R   66  1.76   7</t>
  </si>
  <si>
    <t xml:space="preserve">7674UD</t>
  </si>
  <si>
    <t xml:space="preserve">TOBACCO (US)      68  1.70   9</t>
  </si>
  <si>
    <t xml:space="preserve">7950FE</t>
  </si>
  <si>
    <t xml:space="preserve">BROWN FUSION-DY   64  1.81   9</t>
  </si>
  <si>
    <t xml:space="preserve">7950FG</t>
  </si>
  <si>
    <t xml:space="preserve">BARK FUSION DYE   68  1.70   8</t>
  </si>
  <si>
    <t xml:space="preserve">7997D1</t>
  </si>
  <si>
    <t xml:space="preserve">DK BROWN (RIEGE   66  1.76   5</t>
  </si>
  <si>
    <t xml:space="preserve">_x001b__x000e_2041061</t>
  </si>
  <si>
    <t xml:space="preserve">USPRAIRIE CANVAS</t>
  </si>
  <si>
    <t xml:space="preserve">MED.BROWN (RIEG   67  1.64   5</t>
  </si>
  <si>
    <t xml:space="preserve">7886U1</t>
  </si>
  <si>
    <t xml:space="preserve">VAT TIMBER RIEG   67  1.64   6</t>
  </si>
  <si>
    <t xml:space="preserve">9984B1</t>
  </si>
  <si>
    <t xml:space="preserve">BLACK  (RIEGEL    67  1.64   7</t>
  </si>
  <si>
    <t xml:space="preserve">12 oz.</t>
  </si>
  <si>
    <t xml:space="preserve">_x001b__x000e_2041150A</t>
  </si>
  <si>
    <t xml:space="preserve">USBORDER DUCK [FULL SAND N/WR</t>
  </si>
  <si>
    <t xml:space="preserve">1953A5</t>
  </si>
  <si>
    <t xml:space="preserve">NAVY   (RIEGEL    67  1.51   0</t>
  </si>
  <si>
    <t xml:space="preserve">3991A5</t>
  </si>
  <si>
    <t xml:space="preserve">MOSS  (RIEGEL     67  1.51   5</t>
  </si>
  <si>
    <t xml:space="preserve">3991SB</t>
  </si>
  <si>
    <t xml:space="preserve">MOSS GREEN   (R   67  1.51   5</t>
  </si>
  <si>
    <t xml:space="preserve">7453A3</t>
  </si>
  <si>
    <t xml:space="preserve">DESERT SAND (US   67  1.51   9</t>
  </si>
  <si>
    <t xml:space="preserve">7453A5</t>
  </si>
  <si>
    <t xml:space="preserve">DESERT SAND (US   67  1.51   6</t>
  </si>
  <si>
    <t xml:space="preserve">7675A3</t>
  </si>
  <si>
    <t xml:space="preserve">MARSH  (RIEGEL    67  1.51   5</t>
  </si>
  <si>
    <t xml:space="preserve">MED.BROWN (RIEG   66  1.53   8</t>
  </si>
  <si>
    <t xml:space="preserve">7886MT</t>
  </si>
  <si>
    <t xml:space="preserve">TIMBER/BROWN  (   67  1.51   5</t>
  </si>
  <si>
    <t xml:space="preserve">7886U5</t>
  </si>
  <si>
    <t xml:space="preserve">TIMBER  (RIEGEL   67  1.51  10</t>
  </si>
  <si>
    <t xml:space="preserve">9811U1</t>
  </si>
  <si>
    <t xml:space="preserve">SLATE/D.GREY  (   67  1.51   9</t>
  </si>
  <si>
    <t xml:space="preserve">9851UT</t>
  </si>
  <si>
    <t xml:space="preserve">9852A1</t>
  </si>
  <si>
    <t xml:space="preserve">DIESEL GREY (US   67  1.51   5</t>
  </si>
  <si>
    <t xml:space="preserve">9871A2</t>
  </si>
  <si>
    <t xml:space="preserve">SLATE (FULL SAN   67  1.51   3</t>
  </si>
  <si>
    <t xml:space="preserve">9871A4</t>
  </si>
  <si>
    <t xml:space="preserve">SLATE (US)        67  1.51   4</t>
  </si>
  <si>
    <t xml:space="preserve">9982BQ</t>
  </si>
  <si>
    <t xml:space="preserve">BLACK  (RIEGEL    67  1.51  10</t>
  </si>
  <si>
    <t xml:space="preserve">BLACK  (RIEGEL    67  1.51   9</t>
  </si>
  <si>
    <t xml:space="preserve">_x001b__x000e_2041159</t>
  </si>
  <si>
    <t xml:space="preserve">USBUSHNELL DUCK [CDOT NWR]</t>
  </si>
  <si>
    <t xml:space="preserve">1997FE</t>
  </si>
  <si>
    <t xml:space="preserve">PETROL(FUSION M   64  1.57   3</t>
  </si>
  <si>
    <t xml:space="preserve">2400FE</t>
  </si>
  <si>
    <t xml:space="preserve">SHERBERT/FUSION   67  1.51   7</t>
  </si>
  <si>
    <t xml:space="preserve">2482FE</t>
  </si>
  <si>
    <t xml:space="preserve">WATERMELON (RIE   67  1.51   6</t>
  </si>
  <si>
    <t xml:space="preserve">2916FE</t>
  </si>
  <si>
    <t xml:space="preserve">BERRY FUSION DY   67  1.51   8</t>
  </si>
  <si>
    <t xml:space="preserve">2985PD</t>
  </si>
  <si>
    <t xml:space="preserve">WINE (WRANGLER)   62  1.63   6</t>
  </si>
  <si>
    <t xml:space="preserve">5699FE</t>
  </si>
  <si>
    <t xml:space="preserve">BLACKEN ORANGE    67  1.51   9</t>
  </si>
  <si>
    <t xml:space="preserve">5857A1</t>
  </si>
  <si>
    <t xml:space="preserve">ORANGE (RIEGEL    67  1.51   5</t>
  </si>
  <si>
    <t xml:space="preserve">7412A1</t>
  </si>
  <si>
    <t xml:space="preserve">DESERT  (RIEGEL   67  1.51   5</t>
  </si>
  <si>
    <t xml:space="preserve">7678FE</t>
  </si>
  <si>
    <t xml:space="preserve">TOBACCO FUSION    67  1.51   6</t>
  </si>
  <si>
    <t xml:space="preserve">7679B1</t>
  </si>
  <si>
    <t xml:space="preserve">DK.CARHART   67  1.51   5</t>
  </si>
  <si>
    <t xml:space="preserve">7679F2</t>
  </si>
  <si>
    <t xml:space="preserve">CARHART FUSION   67  1.51   5</t>
  </si>
  <si>
    <t xml:space="preserve">9810FE</t>
  </si>
  <si>
    <t xml:space="preserve">CHARCOAL PIGMEN   67  1.51   5</t>
  </si>
  <si>
    <t xml:space="preserve">9986A3</t>
  </si>
  <si>
    <t xml:space="preserve">BLACK (US)        67  1.51   8</t>
  </si>
  <si>
    <t xml:space="preserve">9986A9</t>
  </si>
  <si>
    <t xml:space="preserve">BLACK (RIEGEL     67  1.51   4</t>
  </si>
  <si>
    <t xml:space="preserve">_x001b__x000e_2041159G</t>
  </si>
  <si>
    <t xml:space="preserve">USBUSHNELL V [WR]</t>
  </si>
  <si>
    <t xml:space="preserve">9986H1</t>
  </si>
  <si>
    <t xml:space="preserve">BLACK (US)        67  1.51   6</t>
  </si>
  <si>
    <t xml:space="preserve">_x001b__x000e_2041159W</t>
  </si>
  <si>
    <t xml:space="preserve">USWIDE BUSHNELL DUCK [NOT W/R</t>
  </si>
  <si>
    <t xml:space="preserve">1001U1</t>
  </si>
  <si>
    <t xml:space="preserve">BLEACHED WHITE   67  1.51   7</t>
  </si>
  <si>
    <t xml:space="preserve">1911S1</t>
  </si>
  <si>
    <t xml:space="preserve">PETROL BLUE/SOF   67  1.51   7</t>
  </si>
  <si>
    <t xml:space="preserve">1986B3</t>
  </si>
  <si>
    <t xml:space="preserve">NAVY  (RIEGEL     67  1.51   5</t>
  </si>
  <si>
    <t xml:space="preserve">1993C1</t>
  </si>
  <si>
    <t xml:space="preserve">DK NAVY (RIEGEL   67  1.51   8</t>
  </si>
  <si>
    <t xml:space="preserve">1998FE</t>
  </si>
  <si>
    <t xml:space="preserve">MIDNIGHT(FUSION   67  1.51   9</t>
  </si>
  <si>
    <t xml:space="preserve">2238FE</t>
  </si>
  <si>
    <t xml:space="preserve">LT.PINK/FUSION    67  1.51   9</t>
  </si>
  <si>
    <t xml:space="preserve">2349FE</t>
  </si>
  <si>
    <t xml:space="preserve">RASBERRY/FUSION   67  1.51   8</t>
  </si>
  <si>
    <t xml:space="preserve">2483FE</t>
  </si>
  <si>
    <t xml:space="preserve">ROSE FUSION DYE   67  1.51   6</t>
  </si>
  <si>
    <t xml:space="preserve">2774FE</t>
  </si>
  <si>
    <t xml:space="preserve">CINNAMON FUSION   67  1.51   9</t>
  </si>
  <si>
    <t xml:space="preserve">2825FD</t>
  </si>
  <si>
    <t xml:space="preserve">LT.BURGANDY (RI   67  1.51   9</t>
  </si>
  <si>
    <t xml:space="preserve">2825FE</t>
  </si>
  <si>
    <t xml:space="preserve">2825UD</t>
  </si>
  <si>
    <t xml:space="preserve">CHERRYSTONE (RI   67  1.51   9</t>
  </si>
  <si>
    <t xml:space="preserve">2837FE</t>
  </si>
  <si>
    <t xml:space="preserve">DRIED ROSE FUSI   67  1.51   1</t>
  </si>
  <si>
    <t xml:space="preserve">2837UB</t>
  </si>
  <si>
    <t xml:space="preserve">DRIED ROSE (US)   67  1.51   9</t>
  </si>
  <si>
    <t xml:space="preserve">2844U1</t>
  </si>
  <si>
    <t xml:space="preserve">WILD GINGER   (   67  1.51   7</t>
  </si>
  <si>
    <t xml:space="preserve">2964FE</t>
  </si>
  <si>
    <t xml:space="preserve">DUSTY PLUM/FUSI   67  1.51   7</t>
  </si>
  <si>
    <t xml:space="preserve">2983U1</t>
  </si>
  <si>
    <t xml:space="preserve">BURGANDY (US)     67  1.51   8</t>
  </si>
  <si>
    <t xml:space="preserve">DEEP WINE  (RIE   67  1.51   9</t>
  </si>
  <si>
    <t xml:space="preserve">3312FE</t>
  </si>
  <si>
    <t xml:space="preserve">LAGOON FUSION D   67  1.51   0</t>
  </si>
  <si>
    <t xml:space="preserve">3322FE</t>
  </si>
  <si>
    <t xml:space="preserve">SEA GLASS FUSIO   67  1.51   5</t>
  </si>
  <si>
    <t xml:space="preserve">MOSS (US)         67  1.51   6</t>
  </si>
  <si>
    <t xml:space="preserve">3991S3</t>
  </si>
  <si>
    <t xml:space="preserve">MOSS (RIEGEL  U   67  1.51   9</t>
  </si>
  <si>
    <t xml:space="preserve">3991W1</t>
  </si>
  <si>
    <t xml:space="preserve">WOODLAND GREEN    67  1.51  10</t>
  </si>
  <si>
    <t xml:space="preserve">3996FE</t>
  </si>
  <si>
    <t xml:space="preserve">MOSS FUSION M-S   67  1.51   8</t>
  </si>
  <si>
    <t xml:space="preserve">5852U3</t>
  </si>
  <si>
    <t xml:space="preserve">ORANGE (US)       67  1.51  10</t>
  </si>
  <si>
    <t xml:space="preserve">6090FE</t>
  </si>
  <si>
    <t xml:space="preserve">VIOLET FUSION D   67  1.51   5</t>
  </si>
  <si>
    <t xml:space="preserve">6840FE</t>
  </si>
  <si>
    <t xml:space="preserve">GRAPE/PURPLE  (   67  1.51   6</t>
  </si>
  <si>
    <t xml:space="preserve">DESERT  (RIEGEL   67  1.51   0</t>
  </si>
  <si>
    <t xml:space="preserve">7676FE</t>
  </si>
  <si>
    <t xml:space="preserve">CHARHA BROWN FU   67  1.51   7</t>
  </si>
  <si>
    <t xml:space="preserve">7678A1</t>
  </si>
  <si>
    <t xml:space="preserve">CARHART BROWN (   67  1.51   6</t>
  </si>
  <si>
    <t xml:space="preserve">7678A3</t>
  </si>
  <si>
    <t xml:space="preserve">CARHART BROWN (   67  1.51   7</t>
  </si>
  <si>
    <t xml:space="preserve">7678B1</t>
  </si>
  <si>
    <t xml:space="preserve">7678C1</t>
  </si>
  <si>
    <t xml:space="preserve">CARHART BRWON (   67  1.51   5</t>
  </si>
  <si>
    <t xml:space="preserve">CARHART FUSION    67  1.51  10</t>
  </si>
  <si>
    <t xml:space="preserve">7919FE</t>
  </si>
  <si>
    <t xml:space="preserve">CHESTNUT FUSION   67  1.51   7</t>
  </si>
  <si>
    <t xml:space="preserve">7920FD</t>
  </si>
  <si>
    <t xml:space="preserve">FIREWOOD  (R   67  1.51   9</t>
  </si>
  <si>
    <t xml:space="preserve">7986UL</t>
  </si>
  <si>
    <t xml:space="preserve"> BROWN   (R   67  1.51   9</t>
  </si>
  <si>
    <t xml:space="preserve">7987A1</t>
  </si>
  <si>
    <t xml:space="preserve">DARK BROWN   (R   67  1.51   9</t>
  </si>
  <si>
    <t xml:space="preserve">7987A5</t>
  </si>
  <si>
    <t xml:space="preserve">7998FE</t>
  </si>
  <si>
    <t xml:space="preserve">MOCHA/DK BROWN-   67  1.51   6</t>
  </si>
  <si>
    <t xml:space="preserve">9428U1</t>
  </si>
  <si>
    <t xml:space="preserve">ASHES OF ROSE (   67  1.51   5</t>
  </si>
  <si>
    <t xml:space="preserve">9750FE</t>
  </si>
  <si>
    <t xml:space="preserve">GREY FUSION (US   67  1.51   6</t>
  </si>
  <si>
    <t xml:space="preserve">9853UB</t>
  </si>
  <si>
    <t xml:space="preserve">GRAVEL GREY       67  1.51   7</t>
  </si>
  <si>
    <t xml:space="preserve">9853UD</t>
  </si>
  <si>
    <t xml:space="preserve">GRAVEL GREY (US   67  1.51   5</t>
  </si>
  <si>
    <t xml:space="preserve">9970FE</t>
  </si>
  <si>
    <t xml:space="preserve">CHARCOAL FUSION   67  1.51   0</t>
  </si>
  <si>
    <t xml:space="preserve">9985FE</t>
  </si>
  <si>
    <t xml:space="preserve">BLACK MICRO-FUS   67  1.51   8</t>
  </si>
  <si>
    <t xml:space="preserve">9986A1</t>
  </si>
  <si>
    <t xml:space="preserve">BLACK (RIEGEL U   67  1.51   6</t>
  </si>
  <si>
    <t xml:space="preserve">_x001b__x000e_2041159X</t>
  </si>
  <si>
    <t xml:space="preserve">USWIDE BUSHMAN DUCK [N/WR]</t>
  </si>
  <si>
    <t xml:space="preserve">7676B1</t>
  </si>
  <si>
    <t xml:space="preserve">CARHART (RIEGEL   67  1.51   7</t>
  </si>
  <si>
    <t xml:space="preserve">7678UB</t>
  </si>
  <si>
    <t xml:space="preserve">MARSH (RIEGEL I   67  1.51  10</t>
  </si>
  <si>
    <t xml:space="preserve">7.5 oz.</t>
  </si>
  <si>
    <t xml:space="preserve">_x001b__x000e_3040762</t>
  </si>
  <si>
    <t xml:space="preserve">USFLA CANVAS   [W/RPT]</t>
  </si>
  <si>
    <t xml:space="preserve">40% POLY / 60%</t>
  </si>
  <si>
    <t xml:space="preserve">1999A5</t>
  </si>
  <si>
    <t xml:space="preserve">DK.NAVY (RIEGEL   64  2.38   5</t>
  </si>
  <si>
    <t xml:space="preserve">7320A3</t>
  </si>
  <si>
    <t xml:space="preserve">TAN (US)          64  2.38   4</t>
  </si>
  <si>
    <t xml:space="preserve">9881A3</t>
  </si>
  <si>
    <t xml:space="preserve">DARK CHARCOAL (   64  2.38   0</t>
  </si>
  <si>
    <t xml:space="preserve">9898U3</t>
  </si>
  <si>
    <t xml:space="preserve">DK CHARCOAL (RI   64  2.38   8</t>
  </si>
  <si>
    <t xml:space="preserve">9898U5</t>
  </si>
  <si>
    <t xml:space="preserve">DK CHARCOAL(US)   65  2.35   7</t>
  </si>
  <si>
    <t xml:space="preserve">9983B8</t>
  </si>
  <si>
    <t xml:space="preserve">BLACK  (RIEGEL    64  2.38   9</t>
  </si>
  <si>
    <t xml:space="preserve">_x001b__x000e_3040800</t>
  </si>
  <si>
    <t xml:space="preserve">US1112 CANVAS  [N/WRPT]</t>
  </si>
  <si>
    <t xml:space="preserve">52% POLY/28% COTTON/20% SORONA</t>
  </si>
  <si>
    <t xml:space="preserve">1998A7</t>
  </si>
  <si>
    <t xml:space="preserve">NAVY (US)         62  2.35   7</t>
  </si>
  <si>
    <t xml:space="preserve">_x001b__x000e_3040812</t>
  </si>
  <si>
    <t xml:space="preserve">USCOSMIC CANVAS [PRECURED]</t>
  </si>
  <si>
    <t xml:space="preserve">1949UF</t>
  </si>
  <si>
    <t xml:space="preserve">NAVY (US)         66  2.17   9</t>
  </si>
  <si>
    <t xml:space="preserve">7677UF</t>
  </si>
  <si>
    <t xml:space="preserve">MARSH (RIEGEL U   66  2.17   8</t>
  </si>
  <si>
    <t xml:space="preserve">_x001b__x000e_3040841</t>
  </si>
  <si>
    <t xml:space="preserve">US1015 STRETCH CANVAS[PRECURE</t>
  </si>
  <si>
    <t xml:space="preserve">70%COTTON-28%POLY-2%SANDEX</t>
  </si>
  <si>
    <t xml:space="preserve">1990N1</t>
  </si>
  <si>
    <t xml:space="preserve">NAVY (US)         65  2.13   9</t>
  </si>
  <si>
    <t xml:space="preserve">_x001b__x000e_3040884</t>
  </si>
  <si>
    <t xml:space="preserve">US3012 CANVAS [OIL/WAT REPT]</t>
  </si>
  <si>
    <t xml:space="preserve">60%COTTON / 40 % POLY</t>
  </si>
  <si>
    <t xml:space="preserve">7677A3</t>
  </si>
  <si>
    <t xml:space="preserve">MARSH (RIEGEL U   66  1.99   4</t>
  </si>
  <si>
    <t xml:space="preserve">_x001b__x000e_3040886</t>
  </si>
  <si>
    <t xml:space="preserve">USQUICK DUCK  [DURABLE W.R.]</t>
  </si>
  <si>
    <t xml:space="preserve">7675B9</t>
  </si>
  <si>
    <t xml:space="preserve">CANYON BROWN (R   66  1.99   9</t>
  </si>
  <si>
    <t xml:space="preserve">7986A3</t>
  </si>
  <si>
    <t xml:space="preserve">DK.BROWN/COFFEE   65  2.03   9</t>
  </si>
  <si>
    <t xml:space="preserve">9749UD</t>
  </si>
  <si>
    <t xml:space="preserve">CHARCOAL (US)     65  2.03   6</t>
  </si>
  <si>
    <t xml:space="preserve">9982BV</t>
  </si>
  <si>
    <t xml:space="preserve">BLACK (US)        65  2.03   7</t>
  </si>
  <si>
    <t xml:space="preserve">_x001b__x000e_3040888</t>
  </si>
  <si>
    <t xml:space="preserve">US1111 CANVAS [FEATHER SAND]</t>
  </si>
  <si>
    <t xml:space="preserve">0887U1</t>
  </si>
  <si>
    <t xml:space="preserve">DEEP BLACK (US)   66  1.99   8</t>
  </si>
  <si>
    <t xml:space="preserve">_x001b__x000e_3040961</t>
  </si>
  <si>
    <t xml:space="preserve">US4513 CANVAS [DUABLE WR]</t>
  </si>
  <si>
    <t xml:space="preserve">9982DR</t>
  </si>
  <si>
    <t xml:space="preserve">BLACK (US)        66  1.83   8</t>
  </si>
  <si>
    <t xml:space="preserve">_x001b__x000e_3041080</t>
  </si>
  <si>
    <t xml:space="preserve">USSTAGECOACH CANVAS [ULT-SAND</t>
  </si>
  <si>
    <t xml:space="preserve">25% POLY/75% COTT</t>
  </si>
  <si>
    <t xml:space="preserve"> </t>
  </si>
  <si>
    <t xml:space="preserve">1958A5</t>
  </si>
  <si>
    <t xml:space="preserve">NAVY (US)         64  1.68   7</t>
  </si>
  <si>
    <t xml:space="preserve">7678C5</t>
  </si>
  <si>
    <t xml:space="preserve">CARHART BROWN     64  1.68   4</t>
  </si>
  <si>
    <t xml:space="preserve">11 oz.</t>
  </si>
  <si>
    <t xml:space="preserve">_x001b__x000e_3041081</t>
  </si>
  <si>
    <t xml:space="preserve">USFIREBALL "B" CANVAS</t>
  </si>
  <si>
    <t xml:space="preserve">NAVY (US)         66  1.63   5</t>
  </si>
  <si>
    <t xml:space="preserve">_x001b__x000e_3041122</t>
  </si>
  <si>
    <t xml:space="preserve">USFIREBALL CANVAS</t>
  </si>
  <si>
    <t xml:space="preserve">NAVY (US)         66  1.57   6</t>
  </si>
  <si>
    <t xml:space="preserve">MARSH (RIEGEL U   67  1.55   8</t>
  </si>
  <si>
    <t xml:space="preserve">*** Report</t>
  </si>
  <si>
    <t xml:space="preserve">Totals 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4" activeCellId="0" sqref="B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3.99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6.28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true" outlineLevel="0" max="8" min="8" style="0" width="5.28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1" t="s">
        <v>0</v>
      </c>
      <c r="D2" s="1" t="s">
        <v>0</v>
      </c>
      <c r="F2" s="1" t="s">
        <v>1</v>
      </c>
      <c r="G2" s="1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  <c r="C3" s="1" t="s">
        <v>4</v>
      </c>
      <c r="D3" s="1" t="s">
        <v>5</v>
      </c>
      <c r="F3" s="1" t="s">
        <v>4</v>
      </c>
      <c r="G3" s="1" t="s">
        <v>5</v>
      </c>
      <c r="I3" s="0" t="s">
        <v>6</v>
      </c>
    </row>
    <row r="4" customFormat="false" ht="12.75" hidden="false" customHeight="false" outlineLevel="0" collapsed="false">
      <c r="A4" s="2" t="s">
        <v>7</v>
      </c>
      <c r="B4" s="0" t="s">
        <v>8</v>
      </c>
      <c r="C4" s="1" t="s">
        <v>9</v>
      </c>
      <c r="D4" s="1" t="s">
        <v>9</v>
      </c>
      <c r="F4" s="1" t="s">
        <v>9</v>
      </c>
      <c r="G4" s="1" t="s">
        <v>9</v>
      </c>
      <c r="I4" s="0" t="s">
        <v>9</v>
      </c>
    </row>
    <row r="5" customFormat="false" ht="12.75" hidden="false" customHeight="false" outlineLevel="0" collapsed="false">
      <c r="A5" s="2"/>
      <c r="B5" s="0" t="s">
        <v>10</v>
      </c>
    </row>
    <row r="6" customFormat="false" ht="12.75" hidden="false" customHeight="false" outlineLevel="0" collapsed="false">
      <c r="A6" s="2" t="s">
        <v>11</v>
      </c>
      <c r="B6" s="0" t="s">
        <v>12</v>
      </c>
      <c r="C6" s="1" t="s">
        <v>13</v>
      </c>
    </row>
    <row r="7" customFormat="false" ht="12.75" hidden="false" customHeight="false" outlineLevel="0" collapsed="false">
      <c r="A7" s="2" t="s">
        <v>14</v>
      </c>
      <c r="B7" s="0" t="s">
        <v>15</v>
      </c>
      <c r="C7" s="1" t="n">
        <v>950.1</v>
      </c>
      <c r="D7" s="1" t="n">
        <v>0</v>
      </c>
      <c r="F7" s="1" t="n">
        <f aca="false">SUM(C7*1.0936)</f>
        <v>1039.02936</v>
      </c>
      <c r="G7" s="1" t="n">
        <f aca="false">SUM(D7*1.0936)</f>
        <v>0</v>
      </c>
      <c r="I7" s="0" t="n">
        <v>5</v>
      </c>
    </row>
    <row r="8" customFormat="false" ht="12.75" hidden="false" customHeight="false" outlineLevel="0" collapsed="false">
      <c r="A8" s="2" t="s">
        <v>16</v>
      </c>
      <c r="B8" s="0" t="s">
        <v>17</v>
      </c>
      <c r="C8" s="1" t="n">
        <v>6690.7</v>
      </c>
      <c r="D8" s="1" t="n">
        <v>30311</v>
      </c>
      <c r="F8" s="1" t="n">
        <f aca="false">SUM(C8*1.0936)</f>
        <v>7316.94952</v>
      </c>
      <c r="G8" s="1" t="n">
        <f aca="false">SUM(D8*1.0936)</f>
        <v>33148.1096</v>
      </c>
      <c r="I8" s="0" t="n">
        <v>152</v>
      </c>
    </row>
    <row r="9" customFormat="false" ht="12.75" hidden="false" customHeight="false" outlineLevel="0" collapsed="false">
      <c r="A9" s="2" t="s">
        <v>18</v>
      </c>
      <c r="B9" s="0" t="s">
        <v>19</v>
      </c>
      <c r="C9" s="1" t="n">
        <v>1027.8</v>
      </c>
      <c r="D9" s="1" t="n">
        <v>6681.5</v>
      </c>
      <c r="F9" s="1" t="n">
        <f aca="false">SUM(C9*1.0936)</f>
        <v>1124.00208</v>
      </c>
      <c r="G9" s="1" t="n">
        <f aca="false">SUM(D9*1.0936)</f>
        <v>7306.8884</v>
      </c>
      <c r="I9" s="0" t="n">
        <v>40</v>
      </c>
    </row>
    <row r="10" customFormat="false" ht="12.75" hidden="false" customHeight="false" outlineLevel="0" collapsed="false">
      <c r="A10" s="2" t="s">
        <v>20</v>
      </c>
      <c r="B10" s="0" t="s">
        <v>21</v>
      </c>
      <c r="C10" s="1" t="n">
        <v>0</v>
      </c>
      <c r="D10" s="1" t="n">
        <v>1374.3</v>
      </c>
      <c r="F10" s="1" t="n">
        <f aca="false">SUM(C10*1.0936)</f>
        <v>0</v>
      </c>
      <c r="G10" s="1" t="n">
        <f aca="false">SUM(D10*1.0936)</f>
        <v>1502.93448</v>
      </c>
      <c r="I10" s="0" t="n">
        <v>6</v>
      </c>
    </row>
    <row r="11" customFormat="false" ht="12.75" hidden="false" customHeight="false" outlineLevel="0" collapsed="false">
      <c r="A11" s="2" t="s">
        <v>22</v>
      </c>
      <c r="B11" s="0" t="s">
        <v>23</v>
      </c>
      <c r="C11" s="1" t="n">
        <v>306.3</v>
      </c>
      <c r="D11" s="1" t="n">
        <v>21610</v>
      </c>
      <c r="F11" s="1" t="n">
        <f aca="false">SUM(C11*1.0936)</f>
        <v>334.96968</v>
      </c>
      <c r="G11" s="1" t="n">
        <f aca="false">SUM(D11*1.0936)</f>
        <v>23632.696</v>
      </c>
      <c r="I11" s="0" t="n">
        <v>97</v>
      </c>
    </row>
    <row r="12" customFormat="false" ht="12.75" hidden="false" customHeight="false" outlineLevel="0" collapsed="false">
      <c r="A12" s="2" t="s">
        <v>24</v>
      </c>
      <c r="B12" s="0" t="s">
        <v>25</v>
      </c>
      <c r="C12" s="1" t="n">
        <v>336.5</v>
      </c>
      <c r="D12" s="1" t="n">
        <v>16644</v>
      </c>
      <c r="F12" s="1" t="n">
        <f aca="false">SUM(C12*1.0936)</f>
        <v>367.9964</v>
      </c>
      <c r="G12" s="1" t="n">
        <f aca="false">SUM(D12*1.0936)</f>
        <v>18201.8784</v>
      </c>
      <c r="I12" s="0" t="n">
        <v>59</v>
      </c>
    </row>
    <row r="13" customFormat="false" ht="12.75" hidden="false" customHeight="false" outlineLevel="0" collapsed="false">
      <c r="A13" s="2" t="s">
        <v>26</v>
      </c>
      <c r="B13" s="0" t="s">
        <v>27</v>
      </c>
      <c r="C13" s="1" t="n">
        <v>1458.5</v>
      </c>
      <c r="D13" s="1" t="n">
        <v>32580</v>
      </c>
      <c r="F13" s="1" t="n">
        <f aca="false">SUM(C13*1.0936)</f>
        <v>1595.0156</v>
      </c>
      <c r="G13" s="1" t="n">
        <f aca="false">SUM(D13*1.0936)</f>
        <v>35629.488</v>
      </c>
      <c r="I13" s="0" t="n">
        <v>144</v>
      </c>
    </row>
    <row r="14" customFormat="false" ht="12.75" hidden="false" customHeight="false" outlineLevel="0" collapsed="false">
      <c r="A14" s="2" t="s">
        <v>28</v>
      </c>
      <c r="B14" s="0" t="s">
        <v>29</v>
      </c>
      <c r="C14" s="1" t="n">
        <v>1116.5</v>
      </c>
      <c r="D14" s="1" t="n">
        <v>0</v>
      </c>
      <c r="F14" s="1" t="n">
        <f aca="false">SUM(C14*1.0936)</f>
        <v>1221.0044</v>
      </c>
      <c r="G14" s="1" t="n">
        <f aca="false">SUM(D14*1.0936)</f>
        <v>0</v>
      </c>
      <c r="I14" s="0" t="n">
        <v>3</v>
      </c>
    </row>
    <row r="15" customFormat="false" ht="12.75" hidden="false" customHeight="false" outlineLevel="0" collapsed="false">
      <c r="A15" s="2" t="s">
        <v>30</v>
      </c>
      <c r="B15" s="0" t="s">
        <v>31</v>
      </c>
      <c r="C15" s="1" t="n">
        <v>585.2</v>
      </c>
      <c r="D15" s="1" t="n">
        <v>2900</v>
      </c>
      <c r="F15" s="1" t="n">
        <f aca="false">SUM(C15*1.0936)</f>
        <v>639.97472</v>
      </c>
      <c r="G15" s="1" t="n">
        <f aca="false">SUM(D15*1.0936)</f>
        <v>3171.44</v>
      </c>
      <c r="I15" s="0" t="n">
        <v>20</v>
      </c>
    </row>
    <row r="16" customFormat="false" ht="12.75" hidden="false" customHeight="false" outlineLevel="0" collapsed="false">
      <c r="A16" s="2" t="s">
        <v>32</v>
      </c>
      <c r="B16" s="0" t="s">
        <v>33</v>
      </c>
      <c r="C16" s="1" t="n">
        <v>0</v>
      </c>
      <c r="D16" s="1" t="n">
        <v>1304.8</v>
      </c>
      <c r="F16" s="1" t="n">
        <f aca="false">SUM(C16*1.0936)</f>
        <v>0</v>
      </c>
      <c r="G16" s="1" t="n">
        <f aca="false">SUM(D16*1.0936)</f>
        <v>1426.92928</v>
      </c>
      <c r="I16" s="0" t="n">
        <v>9</v>
      </c>
    </row>
    <row r="18" customFormat="false" ht="12.75" hidden="false" customHeight="false" outlineLevel="0" collapsed="false">
      <c r="B18" s="0" t="s">
        <v>34</v>
      </c>
    </row>
    <row r="19" customFormat="false" ht="12.75" hidden="false" customHeight="false" outlineLevel="0" collapsed="false">
      <c r="A19" s="2" t="s">
        <v>35</v>
      </c>
      <c r="B19" s="0" t="s">
        <v>36</v>
      </c>
      <c r="C19" s="1" t="s">
        <v>37</v>
      </c>
    </row>
    <row r="20" customFormat="false" ht="12.75" hidden="false" customHeight="false" outlineLevel="0" collapsed="false">
      <c r="A20" s="2" t="s">
        <v>38</v>
      </c>
      <c r="B20" s="0" t="s">
        <v>39</v>
      </c>
      <c r="C20" s="1" t="n">
        <v>0</v>
      </c>
      <c r="D20" s="1" t="n">
        <v>109074.4</v>
      </c>
      <c r="F20" s="1" t="n">
        <f aca="false">SUM(C20*1.0936)</f>
        <v>0</v>
      </c>
      <c r="G20" s="1" t="n">
        <f aca="false">SUM(D20*1.0936)</f>
        <v>119283.76384</v>
      </c>
      <c r="I20" s="0" t="n">
        <v>162</v>
      </c>
    </row>
    <row r="21" customFormat="false" ht="12.75" hidden="false" customHeight="false" outlineLevel="0" collapsed="false">
      <c r="A21" s="2" t="s">
        <v>40</v>
      </c>
      <c r="B21" s="0" t="s">
        <v>41</v>
      </c>
      <c r="C21" s="1" t="n">
        <v>0</v>
      </c>
      <c r="D21" s="1" t="n">
        <v>1133</v>
      </c>
      <c r="F21" s="1" t="n">
        <f aca="false">SUM(C21*1.0936)</f>
        <v>0</v>
      </c>
      <c r="G21" s="1" t="n">
        <f aca="false">SUM(D21*1.0936)</f>
        <v>1239.0488</v>
      </c>
      <c r="I21" s="0" t="n">
        <v>5</v>
      </c>
    </row>
    <row r="22" customFormat="false" ht="12.75" hidden="false" customHeight="false" outlineLevel="0" collapsed="false">
      <c r="A22" s="2" t="s">
        <v>42</v>
      </c>
      <c r="B22" s="0" t="s">
        <v>43</v>
      </c>
      <c r="C22" s="1" t="n">
        <v>0</v>
      </c>
      <c r="D22" s="1" t="n">
        <v>182.9</v>
      </c>
      <c r="F22" s="1" t="n">
        <f aca="false">SUM(C22*1.0936)</f>
        <v>0</v>
      </c>
      <c r="G22" s="1" t="n">
        <f aca="false">SUM(D22*1.0936)</f>
        <v>200.01944</v>
      </c>
      <c r="I22" s="0" t="n">
        <v>1</v>
      </c>
    </row>
    <row r="23" customFormat="false" ht="12.75" hidden="false" customHeight="false" outlineLevel="0" collapsed="false">
      <c r="A23" s="2" t="s">
        <v>44</v>
      </c>
      <c r="B23" s="0" t="s">
        <v>45</v>
      </c>
      <c r="C23" s="1" t="n">
        <v>0</v>
      </c>
      <c r="D23" s="1" t="n">
        <v>2386.6</v>
      </c>
      <c r="F23" s="1" t="n">
        <f aca="false">SUM(C23*1.0936)</f>
        <v>0</v>
      </c>
      <c r="G23" s="1" t="n">
        <f aca="false">SUM(D23*1.0936)</f>
        <v>2609.98576</v>
      </c>
      <c r="I23" s="0" t="n">
        <v>15</v>
      </c>
    </row>
    <row r="24" customFormat="false" ht="12.75" hidden="false" customHeight="false" outlineLevel="0" collapsed="false">
      <c r="A24" s="2" t="s">
        <v>46</v>
      </c>
      <c r="B24" s="0" t="s">
        <v>47</v>
      </c>
      <c r="C24" s="1" t="n">
        <v>0</v>
      </c>
      <c r="D24" s="1" t="n">
        <v>2021</v>
      </c>
      <c r="F24" s="1" t="n">
        <f aca="false">SUM(C24*1.0936)</f>
        <v>0</v>
      </c>
      <c r="G24" s="1" t="n">
        <f aca="false">SUM(D24*1.0936)</f>
        <v>2210.1656</v>
      </c>
      <c r="I24" s="0" t="n">
        <v>11</v>
      </c>
    </row>
    <row r="25" customFormat="false" ht="12.75" hidden="false" customHeight="false" outlineLevel="0" collapsed="false">
      <c r="A25" s="2" t="s">
        <v>48</v>
      </c>
      <c r="B25" s="0" t="s">
        <v>49</v>
      </c>
      <c r="C25" s="1" t="n">
        <v>0</v>
      </c>
      <c r="D25" s="1" t="n">
        <v>180.1</v>
      </c>
      <c r="F25" s="1" t="n">
        <f aca="false">SUM(C25*1.0936)</f>
        <v>0</v>
      </c>
      <c r="G25" s="1" t="n">
        <f aca="false">SUM(D25*1.0936)</f>
        <v>196.95736</v>
      </c>
      <c r="I25" s="0" t="n">
        <v>1</v>
      </c>
    </row>
    <row r="26" customFormat="false" ht="12.75" hidden="false" customHeight="false" outlineLevel="0" collapsed="false">
      <c r="A26" s="2" t="s">
        <v>50</v>
      </c>
      <c r="B26" s="0" t="s">
        <v>51</v>
      </c>
      <c r="C26" s="1" t="n">
        <v>0</v>
      </c>
      <c r="D26" s="1" t="n">
        <v>5303.5</v>
      </c>
      <c r="F26" s="1" t="n">
        <f aca="false">SUM(C26*1.0936)</f>
        <v>0</v>
      </c>
      <c r="G26" s="1" t="n">
        <f aca="false">SUM(D26*1.0936)</f>
        <v>5799.9076</v>
      </c>
      <c r="I26" s="0" t="n">
        <v>26</v>
      </c>
    </row>
    <row r="27" customFormat="false" ht="12.75" hidden="false" customHeight="false" outlineLevel="0" collapsed="false">
      <c r="A27" s="2" t="s">
        <v>52</v>
      </c>
      <c r="B27" s="0" t="s">
        <v>53</v>
      </c>
      <c r="C27" s="1" t="n">
        <v>0</v>
      </c>
      <c r="D27" s="1" t="n">
        <v>6699</v>
      </c>
      <c r="F27" s="1" t="n">
        <f aca="false">SUM(C27*1.0936)</f>
        <v>0</v>
      </c>
      <c r="G27" s="1" t="n">
        <f aca="false">SUM(D27*1.0936)</f>
        <v>7326.0264</v>
      </c>
      <c r="I27" s="0" t="n">
        <v>31</v>
      </c>
    </row>
    <row r="28" customFormat="false" ht="12.75" hidden="false" customHeight="false" outlineLevel="0" collapsed="false">
      <c r="A28" s="2" t="s">
        <v>54</v>
      </c>
      <c r="B28" s="0" t="s">
        <v>55</v>
      </c>
      <c r="C28" s="1" t="n">
        <v>0</v>
      </c>
      <c r="D28" s="1" t="n">
        <v>3134</v>
      </c>
      <c r="F28" s="1" t="n">
        <f aca="false">SUM(C28*1.0936)</f>
        <v>0</v>
      </c>
      <c r="G28" s="1" t="n">
        <f aca="false">SUM(D28*1.0936)</f>
        <v>3427.3424</v>
      </c>
      <c r="I28" s="0" t="n">
        <v>5</v>
      </c>
    </row>
    <row r="29" customFormat="false" ht="12.75" hidden="false" customHeight="false" outlineLevel="0" collapsed="false">
      <c r="A29" s="2" t="s">
        <v>56</v>
      </c>
      <c r="B29" s="0" t="s">
        <v>57</v>
      </c>
      <c r="C29" s="1" t="n">
        <v>0</v>
      </c>
      <c r="D29" s="1" t="n">
        <v>178.3</v>
      </c>
      <c r="F29" s="1" t="n">
        <f aca="false">SUM(C29*1.0936)</f>
        <v>0</v>
      </c>
      <c r="G29" s="1" t="n">
        <f aca="false">SUM(D29*1.0936)</f>
        <v>194.98888</v>
      </c>
      <c r="I29" s="0" t="n">
        <v>1</v>
      </c>
    </row>
    <row r="30" customFormat="false" ht="12.75" hidden="false" customHeight="false" outlineLevel="0" collapsed="false">
      <c r="A30" s="2" t="s">
        <v>58</v>
      </c>
      <c r="B30" s="0" t="s">
        <v>59</v>
      </c>
      <c r="C30" s="1" t="n">
        <v>0</v>
      </c>
      <c r="D30" s="1" t="n">
        <v>4094.7</v>
      </c>
      <c r="F30" s="1" t="n">
        <f aca="false">SUM(C30*1.0936)</f>
        <v>0</v>
      </c>
      <c r="G30" s="1" t="n">
        <f aca="false">SUM(D30*1.0936)</f>
        <v>4477.96392</v>
      </c>
      <c r="I30" s="0" t="n">
        <v>15</v>
      </c>
    </row>
    <row r="31" customFormat="false" ht="12.75" hidden="false" customHeight="false" outlineLevel="0" collapsed="false">
      <c r="A31" s="2" t="s">
        <v>60</v>
      </c>
      <c r="B31" s="0" t="s">
        <v>61</v>
      </c>
      <c r="C31" s="1" t="n">
        <v>0</v>
      </c>
      <c r="D31" s="1" t="n">
        <v>6227</v>
      </c>
      <c r="F31" s="1" t="n">
        <f aca="false">SUM(C31*1.0936)</f>
        <v>0</v>
      </c>
      <c r="G31" s="1" t="n">
        <f aca="false">SUM(D31*1.0936)</f>
        <v>6809.8472</v>
      </c>
      <c r="I31" s="0" t="n">
        <v>28</v>
      </c>
    </row>
    <row r="32" customFormat="false" ht="12.75" hidden="false" customHeight="false" outlineLevel="0" collapsed="false">
      <c r="A32" s="2" t="s">
        <v>62</v>
      </c>
      <c r="B32" s="0" t="s">
        <v>63</v>
      </c>
      <c r="C32" s="1" t="n">
        <v>0</v>
      </c>
      <c r="D32" s="1" t="n">
        <v>1171</v>
      </c>
      <c r="F32" s="1" t="n">
        <f aca="false">SUM(C32*1.0936)</f>
        <v>0</v>
      </c>
      <c r="G32" s="1" t="n">
        <f aca="false">SUM(D32*1.0936)</f>
        <v>1280.6056</v>
      </c>
      <c r="I32" s="0" t="n">
        <v>2</v>
      </c>
    </row>
    <row r="33" customFormat="false" ht="12.75" hidden="false" customHeight="false" outlineLevel="0" collapsed="false">
      <c r="A33" s="2" t="s">
        <v>64</v>
      </c>
      <c r="B33" s="0" t="s">
        <v>65</v>
      </c>
      <c r="C33" s="1" t="n">
        <v>0</v>
      </c>
      <c r="D33" s="1" t="n">
        <v>8081.6</v>
      </c>
      <c r="F33" s="1" t="n">
        <f aca="false">SUM(C33*1.0936)</f>
        <v>0</v>
      </c>
      <c r="G33" s="1" t="n">
        <f aca="false">SUM(D33*1.0936)</f>
        <v>8838.03776</v>
      </c>
      <c r="I33" s="0" t="n">
        <v>44</v>
      </c>
    </row>
    <row r="34" customFormat="false" ht="12.75" hidden="false" customHeight="false" outlineLevel="0" collapsed="false">
      <c r="A34" s="2" t="s">
        <v>66</v>
      </c>
      <c r="B34" s="0" t="s">
        <v>67</v>
      </c>
      <c r="C34" s="1" t="n">
        <v>0</v>
      </c>
      <c r="D34" s="1" t="n">
        <v>9108</v>
      </c>
      <c r="F34" s="1" t="n">
        <f aca="false">SUM(C34*1.0936)</f>
        <v>0</v>
      </c>
      <c r="G34" s="1" t="n">
        <f aca="false">SUM(D34*1.0936)</f>
        <v>9960.5088</v>
      </c>
      <c r="I34" s="0" t="n">
        <v>48</v>
      </c>
    </row>
    <row r="35" customFormat="false" ht="12.75" hidden="false" customHeight="false" outlineLevel="0" collapsed="false">
      <c r="A35" s="2" t="s">
        <v>68</v>
      </c>
      <c r="B35" s="0" t="s">
        <v>69</v>
      </c>
      <c r="C35" s="1" t="n">
        <v>0</v>
      </c>
      <c r="D35" s="1" t="n">
        <v>184.7</v>
      </c>
      <c r="F35" s="1" t="n">
        <f aca="false">SUM(C35*1.0936)</f>
        <v>0</v>
      </c>
      <c r="G35" s="1" t="n">
        <f aca="false">SUM(D35*1.0936)</f>
        <v>201.98792</v>
      </c>
      <c r="I35" s="0" t="n">
        <v>1</v>
      </c>
    </row>
    <row r="36" customFormat="false" ht="12.75" hidden="false" customHeight="false" outlineLevel="0" collapsed="false">
      <c r="A36" s="2" t="s">
        <v>70</v>
      </c>
      <c r="B36" s="0" t="s">
        <v>71</v>
      </c>
      <c r="C36" s="1" t="n">
        <v>0</v>
      </c>
      <c r="D36" s="1" t="n">
        <v>2405.8</v>
      </c>
      <c r="F36" s="1" t="n">
        <f aca="false">SUM(C36*1.0936)</f>
        <v>0</v>
      </c>
      <c r="G36" s="1" t="n">
        <f aca="false">SUM(D36*1.0936)</f>
        <v>2630.98288</v>
      </c>
      <c r="I36" s="0" t="n">
        <v>9</v>
      </c>
    </row>
    <row r="37" customFormat="false" ht="12.75" hidden="false" customHeight="false" outlineLevel="0" collapsed="false">
      <c r="A37" s="2" t="s">
        <v>72</v>
      </c>
      <c r="B37" s="0" t="s">
        <v>73</v>
      </c>
      <c r="C37" s="1" t="n">
        <v>0</v>
      </c>
      <c r="D37" s="1" t="n">
        <v>1275</v>
      </c>
      <c r="F37" s="1" t="n">
        <f aca="false">SUM(C37*1.0936)</f>
        <v>0</v>
      </c>
      <c r="G37" s="1" t="n">
        <f aca="false">SUM(D37*1.0936)</f>
        <v>1394.34</v>
      </c>
      <c r="I37" s="0" t="n">
        <v>6</v>
      </c>
    </row>
    <row r="38" customFormat="false" ht="12.75" hidden="false" customHeight="false" outlineLevel="0" collapsed="false">
      <c r="A38" s="2" t="s">
        <v>74</v>
      </c>
      <c r="B38" s="0" t="s">
        <v>75</v>
      </c>
      <c r="C38" s="1" t="n">
        <v>0</v>
      </c>
      <c r="D38" s="1" t="n">
        <v>492</v>
      </c>
      <c r="F38" s="1" t="n">
        <f aca="false">SUM(C38*1.0936)</f>
        <v>0</v>
      </c>
      <c r="G38" s="1" t="n">
        <f aca="false">SUM(D38*1.0936)</f>
        <v>538.0512</v>
      </c>
      <c r="I38" s="0" t="n">
        <v>1</v>
      </c>
    </row>
    <row r="40" customFormat="false" ht="12.75" hidden="false" customHeight="false" outlineLevel="0" collapsed="false">
      <c r="B40" s="0" t="s">
        <v>34</v>
      </c>
    </row>
    <row r="41" customFormat="false" ht="12.75" hidden="false" customHeight="false" outlineLevel="0" collapsed="false">
      <c r="A41" s="2" t="s">
        <v>76</v>
      </c>
      <c r="B41" s="0" t="s">
        <v>77</v>
      </c>
      <c r="C41" s="1" t="s">
        <v>13</v>
      </c>
    </row>
    <row r="42" customFormat="false" ht="12.75" hidden="false" customHeight="false" outlineLevel="0" collapsed="false">
      <c r="A42" s="2" t="s">
        <v>78</v>
      </c>
      <c r="B42" s="0" t="s">
        <v>79</v>
      </c>
      <c r="C42" s="1" t="n">
        <v>0</v>
      </c>
      <c r="D42" s="1" t="n">
        <v>7211</v>
      </c>
      <c r="F42" s="1" t="n">
        <f aca="false">SUM(C42*1.0936)</f>
        <v>0</v>
      </c>
      <c r="G42" s="1" t="n">
        <f aca="false">SUM(D42*1.0936)</f>
        <v>7885.9496</v>
      </c>
      <c r="I42" s="0" t="n">
        <v>19</v>
      </c>
    </row>
    <row r="43" customFormat="false" ht="12.75" hidden="false" customHeight="false" outlineLevel="0" collapsed="false">
      <c r="A43" s="2" t="s">
        <v>80</v>
      </c>
      <c r="B43" s="0" t="s">
        <v>81</v>
      </c>
      <c r="C43" s="1" t="n">
        <v>389.5</v>
      </c>
      <c r="D43" s="1" t="n">
        <v>2916.9</v>
      </c>
      <c r="F43" s="1" t="n">
        <f aca="false">SUM(C43*1.0936)</f>
        <v>425.9572</v>
      </c>
      <c r="G43" s="1" t="n">
        <f aca="false">SUM(D43*1.0936)</f>
        <v>3189.92184</v>
      </c>
      <c r="I43" s="0" t="n">
        <v>18</v>
      </c>
    </row>
    <row r="44" customFormat="false" ht="12.75" hidden="false" customHeight="false" outlineLevel="0" collapsed="false">
      <c r="A44" s="2" t="s">
        <v>82</v>
      </c>
      <c r="B44" s="0" t="s">
        <v>83</v>
      </c>
      <c r="C44" s="1" t="n">
        <v>678.5</v>
      </c>
      <c r="D44" s="1" t="n">
        <v>4114.8</v>
      </c>
      <c r="F44" s="1" t="n">
        <f aca="false">SUM(C44*1.0936)</f>
        <v>742.0076</v>
      </c>
      <c r="G44" s="1" t="n">
        <f aca="false">SUM(D44*1.0936)</f>
        <v>4499.94528</v>
      </c>
      <c r="I44" s="0" t="n">
        <v>26</v>
      </c>
    </row>
    <row r="45" customFormat="false" ht="12.75" hidden="false" customHeight="false" outlineLevel="0" collapsed="false">
      <c r="A45" s="2" t="s">
        <v>84</v>
      </c>
      <c r="B45" s="0" t="s">
        <v>85</v>
      </c>
      <c r="C45" s="1" t="n">
        <v>1192.4</v>
      </c>
      <c r="D45" s="1" t="n">
        <v>28010</v>
      </c>
      <c r="F45" s="1" t="n">
        <f aca="false">SUM(C45*1.0936)</f>
        <v>1304.00864</v>
      </c>
      <c r="G45" s="1" t="n">
        <f aca="false">SUM(D45*1.0936)</f>
        <v>30631.736</v>
      </c>
      <c r="I45" s="0" t="n">
        <v>136</v>
      </c>
    </row>
    <row r="46" customFormat="false" ht="12.75" hidden="false" customHeight="false" outlineLevel="0" collapsed="false">
      <c r="A46" s="2" t="s">
        <v>86</v>
      </c>
      <c r="B46" s="0" t="s">
        <v>87</v>
      </c>
      <c r="C46" s="1" t="n">
        <v>229.5</v>
      </c>
      <c r="D46" s="1" t="n">
        <v>15801.5</v>
      </c>
      <c r="F46" s="1" t="n">
        <f aca="false">SUM(C46*1.0936)</f>
        <v>250.9812</v>
      </c>
      <c r="G46" s="1" t="n">
        <f aca="false">SUM(D46*1.0936)</f>
        <v>17280.5204</v>
      </c>
      <c r="I46" s="0" t="n">
        <v>91</v>
      </c>
    </row>
    <row r="47" customFormat="false" ht="12.75" hidden="false" customHeight="false" outlineLevel="0" collapsed="false">
      <c r="A47" s="2" t="s">
        <v>88</v>
      </c>
      <c r="B47" s="0" t="s">
        <v>89</v>
      </c>
      <c r="C47" s="1" t="n">
        <v>324.6</v>
      </c>
      <c r="D47" s="1" t="n">
        <v>3435</v>
      </c>
      <c r="F47" s="1" t="n">
        <f aca="false">SUM(C47*1.0936)</f>
        <v>354.98256</v>
      </c>
      <c r="G47" s="1" t="n">
        <f aca="false">SUM(D47*1.0936)</f>
        <v>3756.516</v>
      </c>
      <c r="I47" s="0" t="n">
        <v>18</v>
      </c>
    </row>
    <row r="48" customFormat="false" ht="12.75" hidden="false" customHeight="false" outlineLevel="0" collapsed="false">
      <c r="A48" s="2" t="s">
        <v>90</v>
      </c>
      <c r="B48" s="0" t="s">
        <v>91</v>
      </c>
      <c r="C48" s="1" t="n">
        <v>3688.7</v>
      </c>
      <c r="D48" s="1" t="n">
        <v>14435</v>
      </c>
      <c r="F48" s="1" t="n">
        <f aca="false">SUM(C48*1.0936)</f>
        <v>4033.96232</v>
      </c>
      <c r="G48" s="1" t="n">
        <f aca="false">SUM(D48*1.0936)</f>
        <v>15786.116</v>
      </c>
      <c r="I48" s="0" t="n">
        <v>66</v>
      </c>
    </row>
    <row r="49" customFormat="false" ht="12.75" hidden="false" customHeight="false" outlineLevel="0" collapsed="false">
      <c r="A49" s="2" t="s">
        <v>92</v>
      </c>
      <c r="B49" s="0" t="s">
        <v>93</v>
      </c>
      <c r="C49" s="1" t="n">
        <v>949.1</v>
      </c>
      <c r="D49" s="1" t="n">
        <v>3618</v>
      </c>
      <c r="F49" s="1" t="n">
        <f aca="false">SUM(C49*1.0936)</f>
        <v>1037.93576</v>
      </c>
      <c r="G49" s="1" t="n">
        <f aca="false">SUM(D49*1.0936)</f>
        <v>3956.6448</v>
      </c>
      <c r="I49" s="0" t="n">
        <v>14</v>
      </c>
    </row>
    <row r="50" customFormat="false" ht="12.75" hidden="false" customHeight="false" outlineLevel="0" collapsed="false">
      <c r="A50" s="2" t="s">
        <v>30</v>
      </c>
      <c r="B50" s="0" t="s">
        <v>94</v>
      </c>
      <c r="C50" s="1" t="n">
        <v>769.9</v>
      </c>
      <c r="D50" s="1" t="n">
        <v>0</v>
      </c>
      <c r="F50" s="1" t="n">
        <f aca="false">SUM(C50*1.0936)</f>
        <v>841.96264</v>
      </c>
      <c r="G50" s="1" t="n">
        <f aca="false">SUM(D50*1.0936)</f>
        <v>0</v>
      </c>
      <c r="I50" s="0" t="n">
        <v>2</v>
      </c>
    </row>
    <row r="52" customFormat="false" ht="12.75" hidden="false" customHeight="false" outlineLevel="0" collapsed="false">
      <c r="B52" s="0" t="s">
        <v>34</v>
      </c>
    </row>
    <row r="53" customFormat="false" ht="12.75" hidden="false" customHeight="false" outlineLevel="0" collapsed="false">
      <c r="A53" s="2" t="s">
        <v>95</v>
      </c>
      <c r="B53" s="0" t="s">
        <v>96</v>
      </c>
      <c r="C53" s="1" t="s">
        <v>13</v>
      </c>
    </row>
    <row r="54" customFormat="false" ht="12.75" hidden="false" customHeight="false" outlineLevel="0" collapsed="false">
      <c r="A54" s="2" t="s">
        <v>38</v>
      </c>
      <c r="B54" s="0" t="s">
        <v>97</v>
      </c>
      <c r="C54" s="1" t="n">
        <v>0</v>
      </c>
      <c r="D54" s="1" t="n">
        <v>2030</v>
      </c>
      <c r="F54" s="1" t="n">
        <f aca="false">SUM(C54*1.0936)</f>
        <v>0</v>
      </c>
      <c r="G54" s="1" t="n">
        <f aca="false">SUM(D54*1.0936)</f>
        <v>2220.008</v>
      </c>
      <c r="I54" s="0" t="n">
        <v>4</v>
      </c>
    </row>
    <row r="55" customFormat="false" ht="12.75" hidden="false" customHeight="false" outlineLevel="0" collapsed="false">
      <c r="B55" s="0" t="s">
        <v>98</v>
      </c>
    </row>
    <row r="56" customFormat="false" ht="12.75" hidden="false" customHeight="false" outlineLevel="0" collapsed="false">
      <c r="A56" s="2" t="s">
        <v>99</v>
      </c>
      <c r="B56" s="0" t="s">
        <v>100</v>
      </c>
      <c r="C56" s="1" t="s">
        <v>101</v>
      </c>
    </row>
    <row r="57" customFormat="false" ht="12.75" hidden="false" customHeight="false" outlineLevel="0" collapsed="false">
      <c r="A57" s="2" t="s">
        <v>102</v>
      </c>
      <c r="B57" s="0" t="s">
        <v>103</v>
      </c>
      <c r="C57" s="1" t="n">
        <v>653.8</v>
      </c>
      <c r="D57" s="1" t="n">
        <v>1292</v>
      </c>
      <c r="F57" s="1" t="n">
        <f aca="false">SUM(C57*1.0936)</f>
        <v>714.99568</v>
      </c>
      <c r="G57" s="1" t="n">
        <f aca="false">SUM(D57*1.0936)</f>
        <v>1412.9312</v>
      </c>
      <c r="I57" s="0" t="n">
        <v>4</v>
      </c>
    </row>
    <row r="58" customFormat="false" ht="12.75" hidden="false" customHeight="false" outlineLevel="0" collapsed="false">
      <c r="A58" s="2" t="s">
        <v>104</v>
      </c>
      <c r="B58" s="0" t="s">
        <v>105</v>
      </c>
      <c r="C58" s="1" t="n">
        <v>0</v>
      </c>
      <c r="D58" s="1" t="n">
        <v>838.5</v>
      </c>
      <c r="F58" s="1" t="n">
        <f aca="false">SUM(C58*1.0936)</f>
        <v>0</v>
      </c>
      <c r="G58" s="1" t="n">
        <f aca="false">SUM(D58*1.0936)</f>
        <v>916.9836</v>
      </c>
      <c r="I58" s="0" t="n">
        <v>2</v>
      </c>
    </row>
    <row r="59" customFormat="false" ht="12.75" hidden="false" customHeight="false" outlineLevel="0" collapsed="false">
      <c r="A59" s="2" t="s">
        <v>106</v>
      </c>
      <c r="B59" s="0" t="s">
        <v>107</v>
      </c>
      <c r="C59" s="1" t="n">
        <v>0</v>
      </c>
      <c r="D59" s="1" t="n">
        <v>2652.7</v>
      </c>
      <c r="F59" s="1" t="n">
        <f aca="false">SUM(C59*1.0936)</f>
        <v>0</v>
      </c>
      <c r="G59" s="1" t="n">
        <f aca="false">SUM(D59*1.0936)</f>
        <v>2900.99272</v>
      </c>
      <c r="I59" s="0" t="n">
        <v>8</v>
      </c>
    </row>
    <row r="61" customFormat="false" ht="12.75" hidden="false" customHeight="false" outlineLevel="0" collapsed="false">
      <c r="B61" s="0" t="s">
        <v>108</v>
      </c>
    </row>
    <row r="62" customFormat="false" ht="12.75" hidden="false" customHeight="false" outlineLevel="0" collapsed="false">
      <c r="A62" s="2" t="s">
        <v>109</v>
      </c>
      <c r="B62" s="0" t="s">
        <v>110</v>
      </c>
      <c r="C62" s="1" t="s">
        <v>13</v>
      </c>
    </row>
    <row r="63" customFormat="false" ht="12.75" hidden="false" customHeight="false" outlineLevel="0" collapsed="false">
      <c r="A63" s="2" t="s">
        <v>111</v>
      </c>
      <c r="B63" s="0" t="s">
        <v>112</v>
      </c>
      <c r="C63" s="1" t="n">
        <v>1262.8</v>
      </c>
      <c r="D63" s="1" t="n">
        <v>18030.1</v>
      </c>
      <c r="F63" s="1" t="n">
        <f aca="false">SUM(C63*1.0936)</f>
        <v>1380.99808</v>
      </c>
      <c r="G63" s="1" t="n">
        <f aca="false">SUM(D63*1.0936)</f>
        <v>19717.71736</v>
      </c>
      <c r="I63" s="0" t="n">
        <v>104</v>
      </c>
    </row>
    <row r="64" customFormat="false" ht="12.75" hidden="false" customHeight="false" outlineLevel="0" collapsed="false">
      <c r="A64" s="2" t="s">
        <v>113</v>
      </c>
      <c r="B64" s="0" t="s">
        <v>114</v>
      </c>
      <c r="C64" s="1" t="n">
        <v>0</v>
      </c>
      <c r="D64" s="1" t="n">
        <v>5364</v>
      </c>
      <c r="F64" s="1" t="n">
        <f aca="false">SUM(C64*1.0936)</f>
        <v>0</v>
      </c>
      <c r="G64" s="1" t="n">
        <f aca="false">SUM(D64*1.0936)</f>
        <v>5866.0704</v>
      </c>
      <c r="I64" s="0" t="n">
        <v>26</v>
      </c>
    </row>
    <row r="66" customFormat="false" ht="12.75" hidden="false" customHeight="false" outlineLevel="0" collapsed="false">
      <c r="B66" s="0" t="s">
        <v>108</v>
      </c>
    </row>
    <row r="67" customFormat="false" ht="12.75" hidden="false" customHeight="false" outlineLevel="0" collapsed="false">
      <c r="A67" s="2" t="s">
        <v>115</v>
      </c>
      <c r="B67" s="0" t="s">
        <v>116</v>
      </c>
      <c r="C67" s="1" t="s">
        <v>13</v>
      </c>
    </row>
    <row r="68" customFormat="false" ht="12.75" hidden="false" customHeight="false" outlineLevel="0" collapsed="false">
      <c r="A68" s="2" t="s">
        <v>117</v>
      </c>
      <c r="B68" s="0" t="s">
        <v>118</v>
      </c>
      <c r="C68" s="1" t="n">
        <v>2755.1</v>
      </c>
      <c r="D68" s="1" t="n">
        <v>0</v>
      </c>
      <c r="F68" s="1" t="n">
        <f aca="false">SUM(C68*1.0936)</f>
        <v>3012.97736</v>
      </c>
      <c r="G68" s="1" t="n">
        <f aca="false">SUM(D68*1.0936)</f>
        <v>0</v>
      </c>
      <c r="I68" s="0" t="n">
        <v>32</v>
      </c>
    </row>
    <row r="69" customFormat="false" ht="12.75" hidden="false" customHeight="false" outlineLevel="0" collapsed="false">
      <c r="B69" s="0" t="s">
        <v>108</v>
      </c>
    </row>
    <row r="70" customFormat="false" ht="12.75" hidden="false" customHeight="false" outlineLevel="0" collapsed="false">
      <c r="A70" s="0" t="s">
        <v>119</v>
      </c>
      <c r="B70" s="0" t="s">
        <v>120</v>
      </c>
      <c r="C70" s="0" t="s">
        <v>13</v>
      </c>
      <c r="D70" s="0"/>
      <c r="E70" s="0"/>
      <c r="F70" s="0"/>
      <c r="G70" s="0"/>
    </row>
    <row r="71" customFormat="false" ht="12.75" hidden="false" customHeight="false" outlineLevel="0" collapsed="false">
      <c r="A71" s="0" t="s">
        <v>121</v>
      </c>
      <c r="B71" s="0" t="s">
        <v>122</v>
      </c>
      <c r="C71" s="0" t="n">
        <v>0</v>
      </c>
      <c r="D71" s="0" t="n">
        <v>749.8</v>
      </c>
      <c r="E71" s="0"/>
      <c r="F71" s="1" t="n">
        <f aca="false">SUM(C71*1.0936)</f>
        <v>0</v>
      </c>
      <c r="G71" s="1" t="n">
        <f aca="false">SUM(D71*1.0936)</f>
        <v>819.98128</v>
      </c>
      <c r="I71" s="0" t="n">
        <v>3</v>
      </c>
    </row>
    <row r="72" customFormat="false" ht="12.75" hidden="false" customHeight="false" outlineLevel="0" collapsed="false">
      <c r="A72" s="0" t="s">
        <v>123</v>
      </c>
      <c r="B72" s="0" t="s">
        <v>124</v>
      </c>
      <c r="C72" s="0" t="n">
        <v>101.5</v>
      </c>
      <c r="D72" s="0" t="n">
        <v>1628.5</v>
      </c>
      <c r="E72" s="0"/>
      <c r="F72" s="1" t="n">
        <f aca="false">SUM(C72*1.0936)</f>
        <v>111.0004</v>
      </c>
      <c r="G72" s="1" t="n">
        <f aca="false">SUM(D72*1.0936)</f>
        <v>1780.9276</v>
      </c>
      <c r="I72" s="0" t="n">
        <v>10</v>
      </c>
    </row>
    <row r="73" customFormat="false" ht="12.75" hidden="false" customHeight="false" outlineLevel="0" collapsed="false"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 t="s">
        <v>108</v>
      </c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 t="s">
        <v>125</v>
      </c>
      <c r="B75" s="0" t="s">
        <v>126</v>
      </c>
      <c r="C75" s="0" t="s">
        <v>127</v>
      </c>
      <c r="D75" s="0"/>
      <c r="E75" s="0"/>
      <c r="F75" s="0"/>
      <c r="G75" s="0"/>
    </row>
    <row r="76" customFormat="false" ht="12.75" hidden="false" customHeight="false" outlineLevel="0" collapsed="false">
      <c r="A76" s="0" t="s">
        <v>128</v>
      </c>
      <c r="B76" s="0" t="s">
        <v>129</v>
      </c>
      <c r="C76" s="0" t="n">
        <v>0</v>
      </c>
      <c r="D76" s="0" t="n">
        <v>1339.6</v>
      </c>
      <c r="E76" s="0"/>
      <c r="F76" s="1" t="n">
        <f aca="false">SUM(C76*1.0936)</f>
        <v>0</v>
      </c>
      <c r="G76" s="1" t="n">
        <f aca="false">SUM(D76*1.0936)</f>
        <v>1464.98656</v>
      </c>
      <c r="I76" s="0" t="n">
        <v>5</v>
      </c>
    </row>
    <row r="77" customFormat="false" ht="12.75" hidden="false" customHeight="false" outlineLevel="0" collapsed="false">
      <c r="A77" s="0" t="n">
        <v>7679</v>
      </c>
      <c r="B77" s="0" t="s">
        <v>130</v>
      </c>
      <c r="C77" s="0" t="n">
        <v>0</v>
      </c>
      <c r="D77" s="0" t="n">
        <v>76</v>
      </c>
      <c r="E77" s="0"/>
      <c r="F77" s="1" t="n">
        <f aca="false">SUM(C77*1.0936)</f>
        <v>0</v>
      </c>
      <c r="G77" s="1" t="n">
        <f aca="false">SUM(D77*1.0936)</f>
        <v>83.1136</v>
      </c>
      <c r="I77" s="0" t="n">
        <v>3</v>
      </c>
    </row>
    <row r="78" customFormat="false" ht="12.75" hidden="false" customHeight="false" outlineLevel="0" collapsed="false">
      <c r="B78" s="0" t="s">
        <v>108</v>
      </c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 t="s">
        <v>131</v>
      </c>
      <c r="B79" s="0" t="s">
        <v>132</v>
      </c>
      <c r="C79" s="0" t="s">
        <v>133</v>
      </c>
      <c r="D79" s="0"/>
      <c r="E79" s="0"/>
      <c r="F79" s="0"/>
      <c r="G79" s="0"/>
    </row>
    <row r="80" customFormat="false" ht="12.75" hidden="false" customHeight="false" outlineLevel="0" collapsed="false">
      <c r="A80" s="0" t="s">
        <v>134</v>
      </c>
      <c r="B80" s="0" t="s">
        <v>135</v>
      </c>
      <c r="C80" s="0" t="n">
        <v>0</v>
      </c>
      <c r="D80" s="0" t="n">
        <v>279.8</v>
      </c>
      <c r="E80" s="0"/>
      <c r="F80" s="1" t="n">
        <f aca="false">SUM(C80*1.0936)</f>
        <v>0</v>
      </c>
      <c r="G80" s="1" t="n">
        <f aca="false">SUM(D80*1.0936)</f>
        <v>305.98928</v>
      </c>
      <c r="I80" s="0" t="n">
        <v>2</v>
      </c>
    </row>
    <row r="81" customFormat="false" ht="12.75" hidden="false" customHeight="false" outlineLevel="0" collapsed="false">
      <c r="A81" s="0" t="s">
        <v>136</v>
      </c>
      <c r="B81" s="0" t="s">
        <v>137</v>
      </c>
      <c r="C81" s="0" t="n">
        <v>0</v>
      </c>
      <c r="D81" s="0" t="n">
        <v>13012.8</v>
      </c>
      <c r="E81" s="0"/>
      <c r="F81" s="1" t="n">
        <f aca="false">SUM(C81*1.0936)</f>
        <v>0</v>
      </c>
      <c r="G81" s="1" t="n">
        <f aca="false">SUM(D81*1.0936)</f>
        <v>14230.79808</v>
      </c>
      <c r="I81" s="0" t="n">
        <v>81</v>
      </c>
    </row>
    <row r="82" customFormat="false" ht="12.75" hidden="false" customHeight="false" outlineLevel="0" collapsed="false">
      <c r="A82" s="0" t="s">
        <v>138</v>
      </c>
      <c r="B82" s="0" t="s">
        <v>139</v>
      </c>
      <c r="C82" s="0" t="n">
        <v>0</v>
      </c>
      <c r="D82" s="0" t="n">
        <v>6916</v>
      </c>
      <c r="E82" s="0"/>
      <c r="F82" s="1" t="n">
        <f aca="false">SUM(C82*1.0936)</f>
        <v>0</v>
      </c>
      <c r="G82" s="1" t="n">
        <f aca="false">SUM(D82*1.0936)</f>
        <v>7563.3376</v>
      </c>
      <c r="I82" s="0" t="n">
        <v>21</v>
      </c>
    </row>
    <row r="83" customFormat="false" ht="12.75" hidden="false" customHeight="false" outlineLevel="0" collapsed="false">
      <c r="A83" s="0" t="s">
        <v>140</v>
      </c>
      <c r="B83" s="0" t="s">
        <v>141</v>
      </c>
      <c r="C83" s="0" t="n">
        <v>0</v>
      </c>
      <c r="D83" s="0" t="n">
        <v>1308.5</v>
      </c>
      <c r="E83" s="0"/>
      <c r="F83" s="1" t="n">
        <f aca="false">SUM(C83*1.0936)</f>
        <v>0</v>
      </c>
      <c r="G83" s="1" t="n">
        <f aca="false">SUM(D83*1.0936)</f>
        <v>1430.9756</v>
      </c>
      <c r="I83" s="0" t="n">
        <v>11</v>
      </c>
    </row>
    <row r="84" customFormat="false" ht="12.75" hidden="false" customHeight="false" outlineLevel="0" collapsed="false">
      <c r="A84" s="0" t="s">
        <v>142</v>
      </c>
      <c r="B84" s="0" t="s">
        <v>143</v>
      </c>
      <c r="C84" s="0" t="n">
        <v>0</v>
      </c>
      <c r="D84" s="0" t="n">
        <v>510.2</v>
      </c>
      <c r="E84" s="0"/>
      <c r="F84" s="1" t="n">
        <f aca="false">SUM(C84*1.0936)</f>
        <v>0</v>
      </c>
      <c r="G84" s="1" t="n">
        <f aca="false">SUM(D84*1.0936)</f>
        <v>557.95472</v>
      </c>
      <c r="I84" s="0" t="n">
        <v>4</v>
      </c>
    </row>
    <row r="85" customFormat="false" ht="12.75" hidden="false" customHeight="false" outlineLevel="0" collapsed="false">
      <c r="A85" s="0" t="s">
        <v>144</v>
      </c>
      <c r="B85" s="0" t="s">
        <v>145</v>
      </c>
      <c r="C85" s="0" t="n">
        <v>0</v>
      </c>
      <c r="D85" s="0" t="n">
        <v>7386.5</v>
      </c>
      <c r="E85" s="0"/>
      <c r="F85" s="1" t="n">
        <f aca="false">SUM(C85*1.0936)</f>
        <v>0</v>
      </c>
      <c r="G85" s="1" t="n">
        <f aca="false">SUM(D85*1.0936)</f>
        <v>8077.8764</v>
      </c>
      <c r="I85" s="0" t="n">
        <v>31</v>
      </c>
    </row>
    <row r="86" customFormat="false" ht="12.75" hidden="false" customHeight="false" outlineLevel="0" collapsed="false">
      <c r="A86" s="0" t="s">
        <v>146</v>
      </c>
      <c r="B86" s="0" t="s">
        <v>147</v>
      </c>
      <c r="C86" s="0" t="n">
        <v>0</v>
      </c>
      <c r="D86" s="0" t="n">
        <v>3824</v>
      </c>
      <c r="E86" s="0"/>
      <c r="F86" s="1" t="n">
        <f aca="false">SUM(C86*1.0936)</f>
        <v>0</v>
      </c>
      <c r="G86" s="1" t="n">
        <f aca="false">SUM(D86*1.0936)</f>
        <v>4181.9264</v>
      </c>
      <c r="I86" s="0" t="n">
        <v>24</v>
      </c>
    </row>
    <row r="87" customFormat="false" ht="12.75" hidden="false" customHeight="false" outlineLevel="0" collapsed="false">
      <c r="A87" s="0" t="s">
        <v>148</v>
      </c>
      <c r="B87" s="0" t="s">
        <v>149</v>
      </c>
      <c r="C87" s="0" t="n">
        <v>0</v>
      </c>
      <c r="D87" s="0" t="n">
        <v>2058.3</v>
      </c>
      <c r="E87" s="0"/>
      <c r="F87" s="1" t="n">
        <f aca="false">SUM(C87*1.0936)</f>
        <v>0</v>
      </c>
      <c r="G87" s="1" t="n">
        <f aca="false">SUM(D87*1.0936)</f>
        <v>2250.95688</v>
      </c>
      <c r="I87" s="0" t="n">
        <v>10</v>
      </c>
    </row>
    <row r="88" customFormat="false" ht="12.75" hidden="false" customHeight="false" outlineLevel="0" collapsed="false">
      <c r="A88" s="0" t="s">
        <v>150</v>
      </c>
      <c r="B88" s="0" t="s">
        <v>151</v>
      </c>
      <c r="C88" s="0" t="n">
        <v>0</v>
      </c>
      <c r="D88" s="0" t="n">
        <v>1549</v>
      </c>
      <c r="E88" s="0"/>
      <c r="F88" s="1" t="n">
        <f aca="false">SUM(C88*1.0936)</f>
        <v>0</v>
      </c>
      <c r="G88" s="1" t="n">
        <f aca="false">SUM(D88*1.0936)</f>
        <v>1693.9864</v>
      </c>
      <c r="I88" s="0" t="n">
        <v>6</v>
      </c>
    </row>
    <row r="89" customFormat="false" ht="12.75" hidden="false" customHeight="false" outlineLevel="0" collapsed="false">
      <c r="A89" s="0" t="s">
        <v>152</v>
      </c>
      <c r="B89" s="0" t="s">
        <v>153</v>
      </c>
      <c r="C89" s="0" t="n">
        <v>0</v>
      </c>
      <c r="D89" s="0" t="n">
        <v>6441.9</v>
      </c>
      <c r="E89" s="0"/>
      <c r="F89" s="1" t="n">
        <f aca="false">SUM(C89*1.0936)</f>
        <v>0</v>
      </c>
      <c r="G89" s="1" t="n">
        <f aca="false">SUM(D89*1.0936)</f>
        <v>7044.86184</v>
      </c>
      <c r="I89" s="0" t="n">
        <v>40</v>
      </c>
    </row>
    <row r="90" customFormat="false" ht="12.75" hidden="false" customHeight="false" outlineLevel="0" collapsed="false">
      <c r="A90" s="0" t="s">
        <v>154</v>
      </c>
      <c r="B90" s="0" t="s">
        <v>155</v>
      </c>
      <c r="C90" s="0" t="n">
        <v>0</v>
      </c>
      <c r="D90" s="0" t="n">
        <v>1566.4</v>
      </c>
      <c r="E90" s="0"/>
      <c r="F90" s="1" t="n">
        <f aca="false">SUM(C90*1.0936)</f>
        <v>0</v>
      </c>
      <c r="G90" s="1" t="n">
        <f aca="false">SUM(D90*1.0936)</f>
        <v>1713.01504</v>
      </c>
      <c r="I90" s="0" t="n">
        <v>6</v>
      </c>
    </row>
    <row r="91" customFormat="false" ht="12.75" hidden="false" customHeight="false" outlineLevel="0" collapsed="false">
      <c r="A91" s="0" t="s">
        <v>156</v>
      </c>
      <c r="B91" s="0" t="s">
        <v>157</v>
      </c>
      <c r="C91" s="0" t="n">
        <v>0</v>
      </c>
      <c r="D91" s="0" t="n">
        <v>1948.6</v>
      </c>
      <c r="E91" s="0"/>
      <c r="F91" s="1" t="n">
        <f aca="false">SUM(C91*1.0936)</f>
        <v>0</v>
      </c>
      <c r="G91" s="1" t="n">
        <f aca="false">SUM(D91*1.0936)</f>
        <v>2130.98896</v>
      </c>
      <c r="I91" s="0" t="n">
        <v>13</v>
      </c>
    </row>
    <row r="92" customFormat="false" ht="12.75" hidden="false" customHeight="false" outlineLevel="0" collapsed="false"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 t="s">
        <v>108</v>
      </c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 t="s">
        <v>158</v>
      </c>
      <c r="B94" s="0" t="s">
        <v>159</v>
      </c>
      <c r="C94" s="0" t="s">
        <v>13</v>
      </c>
      <c r="D94" s="0"/>
      <c r="E94" s="0"/>
      <c r="F94" s="0"/>
      <c r="G94" s="0"/>
    </row>
    <row r="95" customFormat="false" ht="12.75" hidden="false" customHeight="false" outlineLevel="0" collapsed="false">
      <c r="A95" s="0" t="s">
        <v>121</v>
      </c>
      <c r="B95" s="0" t="s">
        <v>160</v>
      </c>
      <c r="C95" s="0" t="n">
        <v>0</v>
      </c>
      <c r="D95" s="0" t="n">
        <v>2322</v>
      </c>
      <c r="E95" s="0"/>
      <c r="F95" s="1" t="n">
        <f aca="false">SUM(C95*1.0936)</f>
        <v>0</v>
      </c>
      <c r="G95" s="1" t="n">
        <f aca="false">SUM(D95*1.0936)</f>
        <v>2539.3392</v>
      </c>
      <c r="I95" s="0" t="n">
        <v>7</v>
      </c>
    </row>
    <row r="96" customFormat="false" ht="12.75" hidden="false" customHeight="false" outlineLevel="0" collapsed="false">
      <c r="A96" s="0" t="s">
        <v>161</v>
      </c>
      <c r="B96" s="0" t="s">
        <v>162</v>
      </c>
      <c r="C96" s="0" t="n">
        <v>0</v>
      </c>
      <c r="D96" s="0" t="n">
        <v>12934</v>
      </c>
      <c r="E96" s="0"/>
      <c r="F96" s="1" t="n">
        <f aca="false">SUM(C96*1.0936)</f>
        <v>0</v>
      </c>
      <c r="G96" s="1" t="n">
        <f aca="false">SUM(D96*1.0936)</f>
        <v>14144.6224</v>
      </c>
      <c r="I96" s="0" t="n">
        <v>89</v>
      </c>
    </row>
    <row r="97" customFormat="false" ht="12.75" hidden="false" customHeight="false" outlineLevel="0" collapsed="false">
      <c r="A97" s="0" t="s">
        <v>163</v>
      </c>
      <c r="B97" s="0" t="s">
        <v>164</v>
      </c>
      <c r="C97" s="0" t="n">
        <v>0</v>
      </c>
      <c r="D97" s="0" t="n">
        <v>4013</v>
      </c>
      <c r="E97" s="0"/>
      <c r="F97" s="1" t="n">
        <f aca="false">SUM(C97*1.0936)</f>
        <v>0</v>
      </c>
      <c r="G97" s="1" t="n">
        <f aca="false">SUM(D97*1.0936)</f>
        <v>4388.6168</v>
      </c>
      <c r="I97" s="0" t="n">
        <v>13</v>
      </c>
    </row>
    <row r="98" customFormat="false" ht="12.75" hidden="false" customHeight="false" outlineLevel="0" collapsed="false"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 t="s">
        <v>165</v>
      </c>
    </row>
    <row r="100" customFormat="false" ht="12.75" hidden="false" customHeight="false" outlineLevel="0" collapsed="false">
      <c r="A100" s="2" t="s">
        <v>166</v>
      </c>
      <c r="B100" s="0" t="s">
        <v>167</v>
      </c>
      <c r="C100" s="1" t="s">
        <v>101</v>
      </c>
    </row>
    <row r="101" customFormat="false" ht="12.75" hidden="false" customHeight="false" outlineLevel="0" collapsed="false">
      <c r="A101" s="2" t="s">
        <v>168</v>
      </c>
      <c r="B101" s="0" t="s">
        <v>169</v>
      </c>
      <c r="C101" s="1" t="n">
        <v>0</v>
      </c>
      <c r="D101" s="1" t="n">
        <v>568.8</v>
      </c>
      <c r="F101" s="1" t="n">
        <f aca="false">SUM(C101*1.0936)</f>
        <v>0</v>
      </c>
      <c r="G101" s="1" t="n">
        <f aca="false">SUM(D101*1.0936)</f>
        <v>622.03968</v>
      </c>
      <c r="I101" s="0" t="n">
        <v>2</v>
      </c>
    </row>
    <row r="102" customFormat="false" ht="12.75" hidden="false" customHeight="false" outlineLevel="0" collapsed="false">
      <c r="A102" s="2" t="s">
        <v>170</v>
      </c>
      <c r="B102" s="0" t="s">
        <v>171</v>
      </c>
      <c r="C102" s="1" t="n">
        <v>0</v>
      </c>
      <c r="D102" s="1" t="n">
        <v>7747.7</v>
      </c>
      <c r="F102" s="1" t="n">
        <f aca="false">SUM(C102*1.0936)</f>
        <v>0</v>
      </c>
      <c r="G102" s="1" t="n">
        <f aca="false">SUM(D102*1.0936)</f>
        <v>8472.88472</v>
      </c>
      <c r="I102" s="0" t="n">
        <v>35</v>
      </c>
    </row>
    <row r="103" customFormat="false" ht="12.75" hidden="false" customHeight="false" outlineLevel="0" collapsed="false">
      <c r="A103" s="2" t="s">
        <v>172</v>
      </c>
      <c r="B103" s="0" t="s">
        <v>173</v>
      </c>
      <c r="C103" s="1" t="n">
        <v>0</v>
      </c>
      <c r="D103" s="1" t="n">
        <v>91.4</v>
      </c>
      <c r="F103" s="1" t="n">
        <f aca="false">SUM(C103*1.0936)</f>
        <v>0</v>
      </c>
      <c r="G103" s="1" t="n">
        <f aca="false">SUM(D103*1.0936)</f>
        <v>99.95504</v>
      </c>
      <c r="I103" s="0" t="n">
        <v>1</v>
      </c>
    </row>
    <row r="104" customFormat="false" ht="12.75" hidden="false" customHeight="false" outlineLevel="0" collapsed="false">
      <c r="A104" s="2" t="s">
        <v>174</v>
      </c>
      <c r="B104" s="0" t="s">
        <v>175</v>
      </c>
      <c r="C104" s="1" t="n">
        <v>0</v>
      </c>
      <c r="D104" s="1" t="n">
        <v>110</v>
      </c>
      <c r="F104" s="1" t="n">
        <f aca="false">SUM(C104*1.0936)</f>
        <v>0</v>
      </c>
      <c r="G104" s="1" t="n">
        <f aca="false">SUM(D104*1.0936)</f>
        <v>120.296</v>
      </c>
      <c r="I104" s="0" t="n">
        <v>2</v>
      </c>
    </row>
    <row r="105" customFormat="false" ht="12.75" hidden="false" customHeight="false" outlineLevel="0" collapsed="false">
      <c r="A105" s="2" t="s">
        <v>176</v>
      </c>
      <c r="B105" s="0" t="s">
        <v>177</v>
      </c>
      <c r="C105" s="1" t="n">
        <v>0</v>
      </c>
      <c r="D105" s="1" t="n">
        <v>107.9</v>
      </c>
      <c r="F105" s="1" t="n">
        <f aca="false">SUM(C105*1.0936)</f>
        <v>0</v>
      </c>
      <c r="G105" s="1" t="n">
        <f aca="false">SUM(D105*1.0936)</f>
        <v>117.99944</v>
      </c>
      <c r="I105" s="0" t="n">
        <v>1</v>
      </c>
    </row>
    <row r="106" customFormat="false" ht="12.75" hidden="false" customHeight="false" outlineLevel="0" collapsed="false">
      <c r="A106" s="2" t="s">
        <v>178</v>
      </c>
      <c r="B106" s="0" t="s">
        <v>179</v>
      </c>
      <c r="C106" s="1" t="n">
        <v>0</v>
      </c>
      <c r="D106" s="1" t="n">
        <v>2881.3</v>
      </c>
      <c r="F106" s="1" t="n">
        <f aca="false">SUM(C106*1.0936)</f>
        <v>0</v>
      </c>
      <c r="G106" s="1" t="n">
        <f aca="false">SUM(D106*1.0936)</f>
        <v>3150.98968</v>
      </c>
      <c r="I106" s="0" t="n">
        <v>18</v>
      </c>
    </row>
    <row r="107" customFormat="false" ht="12.75" hidden="false" customHeight="false" outlineLevel="0" collapsed="false">
      <c r="A107" s="2" t="s">
        <v>121</v>
      </c>
      <c r="B107" s="0" t="s">
        <v>180</v>
      </c>
      <c r="C107" s="1" t="n">
        <v>0</v>
      </c>
      <c r="D107" s="1" t="n">
        <v>2143</v>
      </c>
      <c r="F107" s="1" t="n">
        <f aca="false">SUM(C107*1.0936)</f>
        <v>0</v>
      </c>
      <c r="G107" s="1" t="n">
        <f aca="false">SUM(D107*1.0936)</f>
        <v>2343.5848</v>
      </c>
      <c r="I107" s="0" t="n">
        <v>10</v>
      </c>
    </row>
    <row r="108" customFormat="false" ht="12.75" hidden="false" customHeight="false" outlineLevel="0" collapsed="false">
      <c r="A108" s="2" t="s">
        <v>181</v>
      </c>
      <c r="B108" s="0" t="s">
        <v>182</v>
      </c>
      <c r="C108" s="1" t="n">
        <v>1629.5</v>
      </c>
      <c r="D108" s="1" t="n">
        <v>9428.4</v>
      </c>
      <c r="F108" s="1" t="n">
        <f aca="false">SUM(C108*1.0936)</f>
        <v>1782.0212</v>
      </c>
      <c r="G108" s="1" t="n">
        <f aca="false">SUM(D108*1.0936)</f>
        <v>10310.89824</v>
      </c>
      <c r="I108" s="0" t="n">
        <v>46</v>
      </c>
    </row>
    <row r="109" customFormat="false" ht="12.75" hidden="false" customHeight="false" outlineLevel="0" collapsed="false">
      <c r="A109" s="2" t="s">
        <v>183</v>
      </c>
      <c r="B109" s="0" t="s">
        <v>184</v>
      </c>
      <c r="C109" s="1" t="n">
        <v>0</v>
      </c>
      <c r="D109" s="1" t="n">
        <v>16308.2</v>
      </c>
      <c r="F109" s="1" t="n">
        <f aca="false">SUM(C109*1.0936)</f>
        <v>0</v>
      </c>
      <c r="G109" s="1" t="n">
        <f aca="false">SUM(D109*1.0936)</f>
        <v>17834.64752</v>
      </c>
      <c r="I109" s="0" t="n">
        <v>86</v>
      </c>
    </row>
    <row r="110" customFormat="false" ht="12.75" hidden="false" customHeight="false" outlineLevel="0" collapsed="false">
      <c r="A110" s="2" t="s">
        <v>185</v>
      </c>
      <c r="B110" s="0" t="s">
        <v>186</v>
      </c>
      <c r="C110" s="1" t="n">
        <v>0</v>
      </c>
      <c r="D110" s="1" t="n">
        <v>1311</v>
      </c>
      <c r="F110" s="1" t="n">
        <f aca="false">SUM(C110*1.0936)</f>
        <v>0</v>
      </c>
      <c r="G110" s="1" t="n">
        <f aca="false">SUM(D110*1.0936)</f>
        <v>1433.7096</v>
      </c>
      <c r="I110" s="0" t="n">
        <v>9</v>
      </c>
    </row>
    <row r="111" customFormat="false" ht="12.75" hidden="false" customHeight="false" outlineLevel="0" collapsed="false">
      <c r="A111" s="2" t="s">
        <v>187</v>
      </c>
      <c r="B111" s="0" t="s">
        <v>186</v>
      </c>
      <c r="C111" s="1" t="n">
        <v>0</v>
      </c>
      <c r="D111" s="1" t="n">
        <v>2367</v>
      </c>
      <c r="F111" s="1" t="n">
        <f aca="false">SUM(C111*1.0936)</f>
        <v>0</v>
      </c>
      <c r="G111" s="1" t="n">
        <f aca="false">SUM(D111*1.0936)</f>
        <v>2588.5512</v>
      </c>
      <c r="I111" s="0" t="n">
        <v>9</v>
      </c>
    </row>
    <row r="112" customFormat="false" ht="12.75" hidden="false" customHeight="false" outlineLevel="0" collapsed="false">
      <c r="A112" s="2" t="s">
        <v>188</v>
      </c>
      <c r="B112" s="0" t="s">
        <v>189</v>
      </c>
      <c r="C112" s="1" t="n">
        <v>0</v>
      </c>
      <c r="D112" s="1" t="n">
        <v>2232.1</v>
      </c>
      <c r="F112" s="1" t="n">
        <f aca="false">SUM(C112*1.0936)</f>
        <v>0</v>
      </c>
      <c r="G112" s="1" t="n">
        <f aca="false">SUM(D112*1.0936)</f>
        <v>2441.02456</v>
      </c>
      <c r="I112" s="0" t="n">
        <v>9</v>
      </c>
    </row>
    <row r="113" customFormat="false" ht="12.75" hidden="false" customHeight="false" outlineLevel="0" collapsed="false">
      <c r="A113" s="2" t="s">
        <v>190</v>
      </c>
      <c r="B113" s="0" t="s">
        <v>191</v>
      </c>
      <c r="C113" s="1" t="n">
        <v>680.3</v>
      </c>
      <c r="D113" s="1" t="n">
        <v>3089.8</v>
      </c>
      <c r="F113" s="1" t="n">
        <f aca="false">SUM(C113*1.0936)</f>
        <v>743.97608</v>
      </c>
      <c r="G113" s="1" t="n">
        <f aca="false">SUM(D113*1.0936)</f>
        <v>3379.00528</v>
      </c>
      <c r="I113" s="0" t="n">
        <v>15</v>
      </c>
    </row>
    <row r="114" customFormat="false" ht="12.75" hidden="false" customHeight="false" outlineLevel="0" collapsed="false">
      <c r="A114" s="2" t="s">
        <v>192</v>
      </c>
      <c r="B114" s="0" t="s">
        <v>193</v>
      </c>
      <c r="C114" s="1" t="n">
        <v>0</v>
      </c>
      <c r="D114" s="1" t="n">
        <v>877.8</v>
      </c>
      <c r="F114" s="1" t="n">
        <f aca="false">SUM(C114*1.0936)</f>
        <v>0</v>
      </c>
      <c r="G114" s="1" t="n">
        <f aca="false">SUM(D114*1.0936)</f>
        <v>959.96208</v>
      </c>
      <c r="I114" s="0" t="n">
        <v>6</v>
      </c>
    </row>
    <row r="115" customFormat="false" ht="12.75" hidden="false" customHeight="false" outlineLevel="0" collapsed="false">
      <c r="A115" s="2" t="s">
        <v>194</v>
      </c>
      <c r="B115" s="0" t="s">
        <v>195</v>
      </c>
      <c r="C115" s="1" t="n">
        <v>0</v>
      </c>
      <c r="D115" s="1" t="n">
        <v>1675.2</v>
      </c>
      <c r="F115" s="1" t="n">
        <f aca="false">SUM(C115*1.0936)</f>
        <v>0</v>
      </c>
      <c r="G115" s="1" t="n">
        <f aca="false">SUM(D115*1.0936)</f>
        <v>1831.99872</v>
      </c>
      <c r="I115" s="0" t="n">
        <v>8</v>
      </c>
    </row>
    <row r="116" customFormat="false" ht="12.75" hidden="false" customHeight="false" outlineLevel="0" collapsed="false">
      <c r="A116" s="2" t="s">
        <v>163</v>
      </c>
      <c r="B116" s="0" t="s">
        <v>196</v>
      </c>
      <c r="C116" s="1" t="n">
        <v>0</v>
      </c>
      <c r="D116" s="1" t="n">
        <v>6000</v>
      </c>
      <c r="F116" s="1" t="n">
        <f aca="false">SUM(C116*1.0936)</f>
        <v>0</v>
      </c>
      <c r="G116" s="1" t="n">
        <f aca="false">SUM(D116*1.0936)</f>
        <v>6561.6</v>
      </c>
      <c r="I116" s="0" t="n">
        <v>47</v>
      </c>
    </row>
    <row r="118" customFormat="false" ht="12.75" hidden="false" customHeight="false" outlineLevel="0" collapsed="false">
      <c r="B118" s="0" t="s">
        <v>165</v>
      </c>
    </row>
    <row r="119" customFormat="false" ht="12.75" hidden="false" customHeight="false" outlineLevel="0" collapsed="false">
      <c r="A119" s="2" t="s">
        <v>197</v>
      </c>
      <c r="B119" s="0" t="s">
        <v>198</v>
      </c>
      <c r="C119" s="1" t="s">
        <v>13</v>
      </c>
    </row>
    <row r="120" customFormat="false" ht="12.75" hidden="false" customHeight="false" outlineLevel="0" collapsed="false">
      <c r="A120" s="2" t="s">
        <v>199</v>
      </c>
      <c r="B120" s="0" t="s">
        <v>200</v>
      </c>
      <c r="C120" s="1" t="n">
        <v>2472.5</v>
      </c>
      <c r="D120" s="1" t="n">
        <v>0</v>
      </c>
      <c r="F120" s="1" t="n">
        <f aca="false">SUM(C120*1.0936)</f>
        <v>2703.926</v>
      </c>
      <c r="G120" s="1" t="n">
        <f aca="false">SUM(D120*1.0936)</f>
        <v>0</v>
      </c>
      <c r="I120" s="0" t="n">
        <v>7</v>
      </c>
    </row>
    <row r="121" customFormat="false" ht="12.75" hidden="false" customHeight="false" outlineLevel="0" collapsed="false">
      <c r="A121" s="2" t="s">
        <v>201</v>
      </c>
      <c r="B121" s="0" t="s">
        <v>202</v>
      </c>
      <c r="C121" s="1" t="n">
        <v>317.3</v>
      </c>
      <c r="D121" s="1" t="n">
        <v>0</v>
      </c>
      <c r="F121" s="1" t="n">
        <f aca="false">SUM(C121*1.0936)</f>
        <v>346.99928</v>
      </c>
      <c r="G121" s="1" t="n">
        <f aca="false">SUM(D121*1.0936)</f>
        <v>0</v>
      </c>
      <c r="I121" s="0" t="n">
        <v>2</v>
      </c>
    </row>
    <row r="122" customFormat="false" ht="12.75" hidden="false" customHeight="false" outlineLevel="0" collapsed="false">
      <c r="A122" s="2" t="s">
        <v>203</v>
      </c>
      <c r="B122" s="0" t="s">
        <v>204</v>
      </c>
      <c r="C122" s="1" t="n">
        <v>327.3</v>
      </c>
      <c r="D122" s="1" t="n">
        <v>817.5</v>
      </c>
      <c r="F122" s="1" t="n">
        <f aca="false">SUM(C122*1.0936)</f>
        <v>357.93528</v>
      </c>
      <c r="G122" s="1" t="n">
        <f aca="false">SUM(D122*1.0936)</f>
        <v>894.018</v>
      </c>
      <c r="I122" s="0" t="n">
        <v>6</v>
      </c>
    </row>
    <row r="123" customFormat="false" ht="12.75" hidden="false" customHeight="false" outlineLevel="0" collapsed="false">
      <c r="A123" s="2" t="s">
        <v>205</v>
      </c>
      <c r="B123" s="0" t="s">
        <v>206</v>
      </c>
      <c r="C123" s="1" t="n">
        <v>0</v>
      </c>
      <c r="D123" s="1" t="n">
        <v>7035.4</v>
      </c>
      <c r="F123" s="1" t="n">
        <f aca="false">SUM(C123*1.0936)</f>
        <v>0</v>
      </c>
      <c r="G123" s="1" t="n">
        <f aca="false">SUM(D123*1.0936)</f>
        <v>7693.91344</v>
      </c>
      <c r="I123" s="0" t="n">
        <v>27</v>
      </c>
    </row>
    <row r="124" customFormat="false" ht="12.75" hidden="false" customHeight="false" outlineLevel="0" collapsed="false">
      <c r="A124" s="2" t="s">
        <v>207</v>
      </c>
      <c r="B124" s="0" t="s">
        <v>208</v>
      </c>
      <c r="C124" s="1" t="n">
        <v>261.5</v>
      </c>
      <c r="D124" s="1" t="n">
        <v>0</v>
      </c>
      <c r="F124" s="1" t="n">
        <f aca="false">SUM(C124*1.0936)</f>
        <v>285.9764</v>
      </c>
      <c r="G124" s="1" t="n">
        <f aca="false">SUM(D124*1.0936)</f>
        <v>0</v>
      </c>
      <c r="I124" s="0" t="n">
        <v>1</v>
      </c>
    </row>
    <row r="125" customFormat="false" ht="12.75" hidden="false" customHeight="false" outlineLevel="0" collapsed="false">
      <c r="A125" s="2" t="s">
        <v>209</v>
      </c>
      <c r="B125" s="0" t="s">
        <v>210</v>
      </c>
      <c r="C125" s="1" t="n">
        <v>0</v>
      </c>
      <c r="D125" s="1" t="n">
        <v>784.6</v>
      </c>
      <c r="F125" s="1" t="n">
        <f aca="false">SUM(C125*1.0936)</f>
        <v>0</v>
      </c>
      <c r="G125" s="1" t="n">
        <f aca="false">SUM(D125*1.0936)</f>
        <v>858.03856</v>
      </c>
      <c r="I125" s="0" t="n">
        <v>2</v>
      </c>
    </row>
    <row r="126" customFormat="false" ht="12.75" hidden="false" customHeight="false" outlineLevel="0" collapsed="false">
      <c r="A126" s="2" t="s">
        <v>211</v>
      </c>
      <c r="B126" s="0" t="s">
        <v>212</v>
      </c>
      <c r="C126" s="1" t="n">
        <v>0</v>
      </c>
      <c r="D126" s="1" t="n">
        <v>2424</v>
      </c>
      <c r="F126" s="1" t="n">
        <f aca="false">SUM(C126*1.0936)</f>
        <v>0</v>
      </c>
      <c r="G126" s="1" t="n">
        <f aca="false">SUM(D126*1.0936)</f>
        <v>2650.8864</v>
      </c>
      <c r="I126" s="0" t="n">
        <v>7</v>
      </c>
    </row>
    <row r="127" customFormat="false" ht="12.75" hidden="false" customHeight="false" outlineLevel="0" collapsed="false">
      <c r="A127" s="2" t="s">
        <v>213</v>
      </c>
      <c r="B127" s="0" t="s">
        <v>214</v>
      </c>
      <c r="C127" s="1" t="n">
        <v>0</v>
      </c>
      <c r="D127" s="1" t="n">
        <v>2359.2</v>
      </c>
      <c r="F127" s="1" t="n">
        <f aca="false">SUM(C127*1.0936)</f>
        <v>0</v>
      </c>
      <c r="G127" s="1" t="n">
        <f aca="false">SUM(D127*1.0936)</f>
        <v>2580.02112</v>
      </c>
      <c r="I127" s="0" t="n">
        <v>11</v>
      </c>
    </row>
    <row r="128" customFormat="false" ht="12.75" hidden="false" customHeight="false" outlineLevel="0" collapsed="false">
      <c r="A128" s="2" t="s">
        <v>215</v>
      </c>
      <c r="B128" s="0" t="s">
        <v>216</v>
      </c>
      <c r="C128" s="1" t="n">
        <v>0</v>
      </c>
      <c r="D128" s="1" t="n">
        <v>27807.8</v>
      </c>
      <c r="F128" s="1" t="n">
        <f aca="false">SUM(C128*1.0936)</f>
        <v>0</v>
      </c>
      <c r="G128" s="1" t="n">
        <f aca="false">SUM(D128*1.0936)</f>
        <v>30410.61008</v>
      </c>
      <c r="I128" s="0" t="n">
        <v>132</v>
      </c>
    </row>
    <row r="129" customFormat="false" ht="12.75" hidden="false" customHeight="false" outlineLevel="0" collapsed="false">
      <c r="A129" s="2" t="s">
        <v>217</v>
      </c>
      <c r="B129" s="0" t="s">
        <v>218</v>
      </c>
      <c r="C129" s="1" t="n">
        <v>0</v>
      </c>
      <c r="D129" s="1" t="n">
        <v>218</v>
      </c>
      <c r="F129" s="1" t="n">
        <f aca="false">SUM(C129*1.0936)</f>
        <v>0</v>
      </c>
      <c r="G129" s="1" t="n">
        <f aca="false">SUM(D129*1.0936)</f>
        <v>238.4048</v>
      </c>
      <c r="I129" s="0" t="n">
        <v>101</v>
      </c>
    </row>
    <row r="130" customFormat="false" ht="12.75" hidden="false" customHeight="false" outlineLevel="0" collapsed="false">
      <c r="A130" s="2" t="s">
        <v>219</v>
      </c>
      <c r="B130" s="0" t="s">
        <v>220</v>
      </c>
      <c r="C130" s="1" t="n">
        <v>944</v>
      </c>
      <c r="D130" s="1" t="n">
        <v>587</v>
      </c>
      <c r="F130" s="1" t="n">
        <f aca="false">SUM(C130*1.0936)</f>
        <v>1032.3584</v>
      </c>
      <c r="G130" s="1" t="n">
        <f aca="false">SUM(D130*1.0936)</f>
        <v>641.9432</v>
      </c>
      <c r="I130" s="0" t="n">
        <v>101</v>
      </c>
    </row>
    <row r="131" customFormat="false" ht="12.75" hidden="false" customHeight="false" outlineLevel="0" collapsed="false">
      <c r="A131" s="2" t="s">
        <v>221</v>
      </c>
      <c r="B131" s="0" t="s">
        <v>222</v>
      </c>
      <c r="C131" s="1" t="n">
        <v>342</v>
      </c>
      <c r="D131" s="1" t="n">
        <v>3000</v>
      </c>
      <c r="F131" s="1" t="n">
        <f aca="false">SUM(C131*1.0936)</f>
        <v>374.0112</v>
      </c>
      <c r="G131" s="1" t="n">
        <f aca="false">SUM(D131*1.0936)</f>
        <v>3280.8</v>
      </c>
      <c r="I131" s="0" t="n">
        <v>101</v>
      </c>
    </row>
    <row r="132" customFormat="false" ht="12.75" hidden="false" customHeight="false" outlineLevel="0" collapsed="false">
      <c r="A132" s="2" t="s">
        <v>223</v>
      </c>
      <c r="B132" s="0" t="s">
        <v>224</v>
      </c>
      <c r="C132" s="1" t="n">
        <v>0</v>
      </c>
      <c r="D132" s="1" t="n">
        <v>9132.1</v>
      </c>
      <c r="F132" s="1" t="n">
        <f aca="false">SUM(C132*1.0936)</f>
        <v>0</v>
      </c>
      <c r="G132" s="1" t="n">
        <f aca="false">SUM(D132*1.0936)</f>
        <v>9986.86456</v>
      </c>
      <c r="I132" s="0" t="n">
        <v>31</v>
      </c>
    </row>
    <row r="133" customFormat="false" ht="12.75" hidden="false" customHeight="false" outlineLevel="0" collapsed="false">
      <c r="A133" s="2" t="s">
        <v>225</v>
      </c>
      <c r="B133" s="0" t="s">
        <v>226</v>
      </c>
      <c r="C133" s="1" t="n">
        <v>0</v>
      </c>
      <c r="D133" s="1" t="n">
        <v>918.1</v>
      </c>
      <c r="F133" s="1" t="n">
        <f aca="false">SUM(C133*1.0936)</f>
        <v>0</v>
      </c>
      <c r="G133" s="1" t="n">
        <f aca="false">SUM(D133*1.0936)</f>
        <v>1004.03416</v>
      </c>
      <c r="I133" s="0" t="n">
        <v>9</v>
      </c>
    </row>
    <row r="135" customFormat="false" ht="12.75" hidden="false" customHeight="false" outlineLevel="0" collapsed="false">
      <c r="B135" s="0" t="s">
        <v>165</v>
      </c>
    </row>
    <row r="136" customFormat="false" ht="12.75" hidden="false" customHeight="false" outlineLevel="0" collapsed="false">
      <c r="A136" s="2" t="s">
        <v>227</v>
      </c>
      <c r="B136" s="0" t="s">
        <v>228</v>
      </c>
      <c r="C136" s="1" t="s">
        <v>13</v>
      </c>
    </row>
    <row r="137" customFormat="false" ht="12.75" hidden="false" customHeight="false" outlineLevel="0" collapsed="false">
      <c r="A137" s="2" t="s">
        <v>229</v>
      </c>
      <c r="B137" s="0" t="s">
        <v>230</v>
      </c>
      <c r="C137" s="1" t="n">
        <v>0</v>
      </c>
      <c r="D137" s="1" t="n">
        <v>1089.9</v>
      </c>
      <c r="F137" s="1" t="n">
        <v>0</v>
      </c>
      <c r="G137" s="1" t="n">
        <v>0</v>
      </c>
      <c r="I137" s="0" t="n">
        <v>3</v>
      </c>
    </row>
    <row r="139" customFormat="false" ht="12.75" hidden="false" customHeight="false" outlineLevel="0" collapsed="false">
      <c r="B139" s="0" t="s">
        <v>165</v>
      </c>
    </row>
    <row r="140" customFormat="false" ht="12.75" hidden="false" customHeight="false" outlineLevel="0" collapsed="false">
      <c r="A140" s="2" t="s">
        <v>231</v>
      </c>
      <c r="B140" s="0" t="s">
        <v>232</v>
      </c>
      <c r="C140" s="1" t="s">
        <v>13</v>
      </c>
    </row>
    <row r="141" customFormat="false" ht="12.75" hidden="false" customHeight="false" outlineLevel="0" collapsed="false">
      <c r="A141" s="2" t="s">
        <v>233</v>
      </c>
      <c r="B141" s="0" t="s">
        <v>234</v>
      </c>
      <c r="C141" s="1" t="n">
        <v>0</v>
      </c>
      <c r="D141" s="1" t="n">
        <v>256</v>
      </c>
      <c r="F141" s="1" t="n">
        <f aca="false">SUM(C141*1.0936)</f>
        <v>0</v>
      </c>
      <c r="G141" s="1" t="n">
        <f aca="false">SUM(D141*1.0936)</f>
        <v>279.9616</v>
      </c>
      <c r="I141" s="0" t="n">
        <v>5</v>
      </c>
    </row>
    <row r="142" customFormat="false" ht="12.75" hidden="false" customHeight="false" outlineLevel="0" collapsed="false">
      <c r="A142" s="2" t="s">
        <v>235</v>
      </c>
      <c r="B142" s="0" t="s">
        <v>236</v>
      </c>
      <c r="C142" s="1" t="n">
        <v>682</v>
      </c>
      <c r="D142" s="1" t="n">
        <v>657.5</v>
      </c>
      <c r="F142" s="1" t="n">
        <f aca="false">SUM(C142*1.0936)</f>
        <v>745.8352</v>
      </c>
      <c r="G142" s="1" t="n">
        <f aca="false">SUM(D142*1.0936)</f>
        <v>719.042</v>
      </c>
      <c r="I142" s="0" t="n">
        <v>5</v>
      </c>
    </row>
    <row r="143" customFormat="false" ht="12.75" hidden="false" customHeight="false" outlineLevel="0" collapsed="false">
      <c r="A143" s="2" t="s">
        <v>237</v>
      </c>
      <c r="B143" s="0" t="s">
        <v>238</v>
      </c>
      <c r="C143" s="1" t="n">
        <v>0</v>
      </c>
      <c r="D143" s="1" t="n">
        <v>8711</v>
      </c>
      <c r="F143" s="1" t="n">
        <f aca="false">SUM(C143*1.0936)</f>
        <v>0</v>
      </c>
      <c r="G143" s="1" t="n">
        <f aca="false">SUM(D143*1.0936)</f>
        <v>9526.3496</v>
      </c>
      <c r="I143" s="0" t="n">
        <v>36</v>
      </c>
    </row>
    <row r="144" customFormat="false" ht="12.75" hidden="false" customHeight="false" outlineLevel="0" collapsed="false">
      <c r="A144" s="2" t="s">
        <v>239</v>
      </c>
      <c r="B144" s="0" t="s">
        <v>240</v>
      </c>
      <c r="C144" s="1" t="n">
        <v>0</v>
      </c>
      <c r="D144" s="1" t="n">
        <v>1535</v>
      </c>
      <c r="F144" s="1" t="n">
        <f aca="false">SUM(C144*1.0936)</f>
        <v>0</v>
      </c>
      <c r="G144" s="1" t="n">
        <f aca="false">SUM(D144*1.0936)</f>
        <v>1678.676</v>
      </c>
      <c r="I144" s="0" t="n">
        <v>14</v>
      </c>
    </row>
    <row r="145" customFormat="false" ht="12.75" hidden="false" customHeight="false" outlineLevel="0" collapsed="false">
      <c r="A145" s="2" t="s">
        <v>241</v>
      </c>
      <c r="B145" s="0" t="s">
        <v>242</v>
      </c>
      <c r="C145" s="1" t="n">
        <v>0</v>
      </c>
      <c r="D145" s="1" t="n">
        <v>1582.8</v>
      </c>
      <c r="F145" s="1" t="n">
        <f aca="false">SUM(C145*1.0936)</f>
        <v>0</v>
      </c>
      <c r="G145" s="1" t="n">
        <f aca="false">SUM(D145*1.0936)</f>
        <v>1730.95008</v>
      </c>
      <c r="I145" s="0" t="n">
        <v>8</v>
      </c>
    </row>
    <row r="146" customFormat="false" ht="12.75" hidden="false" customHeight="false" outlineLevel="0" collapsed="false">
      <c r="A146" s="2" t="s">
        <v>243</v>
      </c>
      <c r="B146" s="0" t="s">
        <v>244</v>
      </c>
      <c r="C146" s="1" t="n">
        <v>503.8</v>
      </c>
      <c r="D146" s="1" t="n">
        <v>350.2</v>
      </c>
      <c r="F146" s="1" t="n">
        <f aca="false">SUM(C146*1.0936)</f>
        <v>550.95568</v>
      </c>
      <c r="G146" s="1" t="n">
        <f aca="false">SUM(D146*1.0936)</f>
        <v>382.97872</v>
      </c>
      <c r="I146" s="0" t="n">
        <v>5</v>
      </c>
    </row>
    <row r="147" customFormat="false" ht="12.75" hidden="false" customHeight="false" outlineLevel="0" collapsed="false">
      <c r="A147" s="2" t="s">
        <v>245</v>
      </c>
      <c r="B147" s="0" t="s">
        <v>246</v>
      </c>
      <c r="C147" s="1" t="n">
        <v>1136.6</v>
      </c>
      <c r="D147" s="1" t="n">
        <v>3227.8</v>
      </c>
      <c r="F147" s="1" t="n">
        <f aca="false">SUM(C147*1.0936)</f>
        <v>1242.98576</v>
      </c>
      <c r="G147" s="1" t="n">
        <f aca="false">SUM(D147*1.0936)</f>
        <v>3529.92208</v>
      </c>
      <c r="I147" s="0" t="n">
        <v>27</v>
      </c>
    </row>
    <row r="148" customFormat="false" ht="12.75" hidden="false" customHeight="false" outlineLevel="0" collapsed="false">
      <c r="A148" s="2" t="s">
        <v>247</v>
      </c>
      <c r="B148" s="0" t="s">
        <v>248</v>
      </c>
      <c r="C148" s="1" t="n">
        <v>0</v>
      </c>
      <c r="D148" s="1" t="n">
        <v>1877.3</v>
      </c>
      <c r="F148" s="1" t="n">
        <f aca="false">SUM(C148*1.0936)</f>
        <v>0</v>
      </c>
      <c r="G148" s="1" t="n">
        <f aca="false">SUM(D148*1.0936)</f>
        <v>2053.01528</v>
      </c>
      <c r="I148" s="0" t="n">
        <v>8</v>
      </c>
    </row>
    <row r="149" customFormat="false" ht="12.75" hidden="false" customHeight="false" outlineLevel="0" collapsed="false">
      <c r="A149" s="2" t="s">
        <v>249</v>
      </c>
      <c r="B149" s="0" t="s">
        <v>250</v>
      </c>
      <c r="C149" s="1" t="n">
        <v>0</v>
      </c>
      <c r="D149" s="1" t="n">
        <v>1064.4</v>
      </c>
      <c r="F149" s="1" t="n">
        <f aca="false">SUM(C149*1.0936)</f>
        <v>0</v>
      </c>
      <c r="G149" s="1" t="n">
        <f aca="false">SUM(D149*1.0936)</f>
        <v>1164.02784</v>
      </c>
      <c r="I149" s="0" t="n">
        <v>6</v>
      </c>
    </row>
    <row r="150" customFormat="false" ht="12.75" hidden="false" customHeight="false" outlineLevel="0" collapsed="false">
      <c r="A150" s="2" t="s">
        <v>251</v>
      </c>
      <c r="B150" s="0" t="s">
        <v>252</v>
      </c>
      <c r="C150" s="1" t="n">
        <v>0</v>
      </c>
      <c r="D150" s="1" t="n">
        <v>192.9</v>
      </c>
      <c r="F150" s="1" t="n">
        <f aca="false">SUM(C150*1.0936)</f>
        <v>0</v>
      </c>
      <c r="G150" s="1" t="n">
        <f aca="false">SUM(D150*1.0936)</f>
        <v>210.95544</v>
      </c>
      <c r="I150" s="0" t="n">
        <v>2</v>
      </c>
    </row>
    <row r="151" customFormat="false" ht="12.75" hidden="false" customHeight="false" outlineLevel="0" collapsed="false">
      <c r="A151" s="2" t="s">
        <v>253</v>
      </c>
      <c r="B151" s="0" t="s">
        <v>252</v>
      </c>
      <c r="C151" s="1" t="n">
        <v>0</v>
      </c>
      <c r="D151" s="1" t="n">
        <v>812</v>
      </c>
      <c r="F151" s="1" t="n">
        <f aca="false">SUM(C151*1.0936)</f>
        <v>0</v>
      </c>
      <c r="G151" s="1" t="n">
        <f aca="false">SUM(D151*1.0936)</f>
        <v>888.0032</v>
      </c>
      <c r="I151" s="0" t="n">
        <v>6</v>
      </c>
    </row>
    <row r="152" customFormat="false" ht="12.75" hidden="false" customHeight="false" outlineLevel="0" collapsed="false">
      <c r="A152" s="2" t="s">
        <v>254</v>
      </c>
      <c r="B152" s="0" t="s">
        <v>255</v>
      </c>
      <c r="C152" s="1" t="n">
        <v>0</v>
      </c>
      <c r="D152" s="1" t="n">
        <v>442</v>
      </c>
      <c r="F152" s="1" t="n">
        <f aca="false">SUM(C152*1.0936)</f>
        <v>0</v>
      </c>
      <c r="G152" s="1" t="n">
        <f aca="false">SUM(D152*1.0936)</f>
        <v>483.3712</v>
      </c>
      <c r="I152" s="0" t="n">
        <v>6</v>
      </c>
    </row>
    <row r="153" customFormat="false" ht="12.75" hidden="false" customHeight="false" outlineLevel="0" collapsed="false">
      <c r="A153" s="2" t="s">
        <v>256</v>
      </c>
      <c r="B153" s="0" t="s">
        <v>257</v>
      </c>
      <c r="C153" s="1" t="n">
        <v>594.4</v>
      </c>
      <c r="D153" s="1" t="n">
        <v>278.9</v>
      </c>
      <c r="F153" s="1" t="n">
        <f aca="false">SUM(C153*1.0936)</f>
        <v>650.03584</v>
      </c>
      <c r="G153" s="1" t="n">
        <f aca="false">SUM(D153*1.0936)</f>
        <v>305.00504</v>
      </c>
      <c r="I153" s="0" t="n">
        <v>4</v>
      </c>
    </row>
    <row r="154" customFormat="false" ht="12.75" hidden="false" customHeight="false" outlineLevel="0" collapsed="false">
      <c r="A154" s="2" t="s">
        <v>258</v>
      </c>
      <c r="B154" s="0" t="s">
        <v>259</v>
      </c>
      <c r="C154" s="1" t="n">
        <v>0</v>
      </c>
      <c r="D154" s="1" t="n">
        <v>409.7</v>
      </c>
      <c r="F154" s="1" t="n">
        <f aca="false">SUM(C154*1.0936)</f>
        <v>0</v>
      </c>
      <c r="G154" s="1" t="n">
        <f aca="false">SUM(D154*1.0936)</f>
        <v>448.04792</v>
      </c>
      <c r="I154" s="0" t="n">
        <v>2</v>
      </c>
    </row>
    <row r="155" customFormat="false" ht="12.75" hidden="false" customHeight="false" outlineLevel="0" collapsed="false">
      <c r="A155" s="2" t="s">
        <v>260</v>
      </c>
      <c r="B155" s="0" t="s">
        <v>261</v>
      </c>
      <c r="C155" s="1" t="n">
        <v>902.5</v>
      </c>
      <c r="D155" s="1" t="n">
        <v>0</v>
      </c>
      <c r="F155" s="1" t="n">
        <f aca="false">SUM(C155*1.0936)</f>
        <v>986.974</v>
      </c>
      <c r="G155" s="1" t="n">
        <f aca="false">SUM(D155*1.0936)</f>
        <v>0</v>
      </c>
      <c r="I155" s="0" t="n">
        <v>3</v>
      </c>
    </row>
    <row r="156" customFormat="false" ht="12.75" hidden="false" customHeight="false" outlineLevel="0" collapsed="false">
      <c r="A156" s="2" t="s">
        <v>262</v>
      </c>
      <c r="B156" s="0" t="s">
        <v>263</v>
      </c>
      <c r="C156" s="1" t="n">
        <v>0</v>
      </c>
      <c r="D156" s="1" t="n">
        <v>6563</v>
      </c>
      <c r="F156" s="1" t="n">
        <f aca="false">SUM(C156*1.0936)</f>
        <v>0</v>
      </c>
      <c r="G156" s="1" t="n">
        <f aca="false">SUM(D156*1.0936)</f>
        <v>7177.2968</v>
      </c>
      <c r="I156" s="0" t="n">
        <v>38</v>
      </c>
    </row>
    <row r="157" customFormat="false" ht="12.75" hidden="false" customHeight="false" outlineLevel="0" collapsed="false">
      <c r="A157" s="2" t="s">
        <v>264</v>
      </c>
      <c r="B157" s="0" t="s">
        <v>265</v>
      </c>
      <c r="C157" s="1" t="n">
        <v>0</v>
      </c>
      <c r="D157" s="1" t="n">
        <v>744.3</v>
      </c>
      <c r="F157" s="1" t="n">
        <f aca="false">SUM(C157*1.0936)</f>
        <v>0</v>
      </c>
      <c r="G157" s="1" t="n">
        <f aca="false">SUM(D157*1.0936)</f>
        <v>813.96648</v>
      </c>
      <c r="I157" s="0" t="n">
        <v>3</v>
      </c>
    </row>
    <row r="158" customFormat="false" ht="12.75" hidden="false" customHeight="false" outlineLevel="0" collapsed="false">
      <c r="A158" s="2" t="s">
        <v>128</v>
      </c>
      <c r="B158" s="0" t="s">
        <v>266</v>
      </c>
      <c r="C158" s="1" t="n">
        <v>0</v>
      </c>
      <c r="D158" s="1" t="n">
        <v>5077.7</v>
      </c>
      <c r="F158" s="1" t="n">
        <f aca="false">SUM(C158*1.0936)</f>
        <v>0</v>
      </c>
      <c r="G158" s="1" t="n">
        <f aca="false">SUM(D158*1.0936)</f>
        <v>5552.97272</v>
      </c>
      <c r="I158" s="0" t="n">
        <v>23</v>
      </c>
    </row>
    <row r="159" customFormat="false" ht="12.75" hidden="false" customHeight="false" outlineLevel="0" collapsed="false">
      <c r="A159" s="2" t="s">
        <v>267</v>
      </c>
      <c r="B159" s="0" t="s">
        <v>268</v>
      </c>
      <c r="C159" s="1" t="n">
        <v>0</v>
      </c>
      <c r="D159" s="1" t="n">
        <v>487.4</v>
      </c>
      <c r="F159" s="1" t="n">
        <f aca="false">SUM(C159*1.0936)</f>
        <v>0</v>
      </c>
      <c r="G159" s="1" t="n">
        <f aca="false">SUM(D159*1.0936)</f>
        <v>533.02064</v>
      </c>
      <c r="I159" s="0" t="n">
        <v>1</v>
      </c>
    </row>
    <row r="160" customFormat="false" ht="12.75" hidden="false" customHeight="false" outlineLevel="0" collapsed="false">
      <c r="A160" s="2" t="s">
        <v>269</v>
      </c>
      <c r="B160" s="0" t="s">
        <v>270</v>
      </c>
      <c r="C160" s="1" t="n">
        <v>0</v>
      </c>
      <c r="D160" s="1" t="n">
        <v>7252</v>
      </c>
      <c r="F160" s="1" t="n">
        <f aca="false">SUM(C160*1.0936)</f>
        <v>0</v>
      </c>
      <c r="G160" s="1" t="n">
        <f aca="false">SUM(D160*1.0936)</f>
        <v>7930.7872</v>
      </c>
      <c r="I160" s="0" t="n">
        <v>27</v>
      </c>
    </row>
    <row r="161" customFormat="false" ht="12.75" hidden="false" customHeight="false" outlineLevel="0" collapsed="false">
      <c r="A161" s="2" t="s">
        <v>80</v>
      </c>
      <c r="B161" s="0" t="s">
        <v>271</v>
      </c>
      <c r="C161" s="1" t="n">
        <v>0</v>
      </c>
      <c r="D161" s="1" t="n">
        <v>9431.6</v>
      </c>
      <c r="F161" s="1" t="n">
        <f aca="false">SUM(C161*1.0936)</f>
        <v>0</v>
      </c>
      <c r="G161" s="1" t="n">
        <f aca="false">SUM(D161*1.0936)</f>
        <v>10314.39776</v>
      </c>
      <c r="I161" s="0" t="n">
        <v>53</v>
      </c>
    </row>
    <row r="162" customFormat="false" ht="12.75" hidden="false" customHeight="false" outlineLevel="0" collapsed="false">
      <c r="A162" s="2" t="s">
        <v>272</v>
      </c>
      <c r="B162" s="0" t="s">
        <v>273</v>
      </c>
      <c r="C162" s="1" t="n">
        <v>438.9</v>
      </c>
      <c r="D162" s="1" t="n">
        <v>717.8</v>
      </c>
      <c r="F162" s="1" t="n">
        <f aca="false">SUM(C162*1.0936)</f>
        <v>479.98104</v>
      </c>
      <c r="G162" s="1" t="n">
        <f aca="false">SUM(D162*1.0936)</f>
        <v>784.98608</v>
      </c>
      <c r="I162" s="0" t="n">
        <v>5</v>
      </c>
    </row>
    <row r="163" customFormat="false" ht="12.75" hidden="false" customHeight="false" outlineLevel="0" collapsed="false">
      <c r="A163" s="2" t="s">
        <v>274</v>
      </c>
      <c r="B163" s="0" t="s">
        <v>275</v>
      </c>
      <c r="C163" s="1" t="n">
        <v>0</v>
      </c>
      <c r="D163" s="1" t="n">
        <v>2422.2</v>
      </c>
      <c r="F163" s="1" t="n">
        <f aca="false">SUM(C163*1.0936)</f>
        <v>0</v>
      </c>
      <c r="G163" s="1" t="n">
        <f aca="false">SUM(D163*1.0936)</f>
        <v>2648.91792</v>
      </c>
      <c r="I163" s="0" t="n">
        <v>8</v>
      </c>
    </row>
    <row r="164" customFormat="false" ht="12.75" hidden="false" customHeight="false" outlineLevel="0" collapsed="false">
      <c r="A164" s="2" t="s">
        <v>276</v>
      </c>
      <c r="B164" s="0" t="s">
        <v>277</v>
      </c>
      <c r="C164" s="1" t="n">
        <v>0</v>
      </c>
      <c r="D164" s="1" t="n">
        <v>8846</v>
      </c>
      <c r="F164" s="1" t="n">
        <f aca="false">SUM(C164*1.0936)</f>
        <v>0</v>
      </c>
      <c r="G164" s="1" t="n">
        <f aca="false">SUM(D164*1.0936)</f>
        <v>9673.9856</v>
      </c>
      <c r="I164" s="0" t="n">
        <v>38</v>
      </c>
    </row>
    <row r="165" customFormat="false" ht="12.75" hidden="false" customHeight="false" outlineLevel="0" collapsed="false">
      <c r="A165" s="2" t="s">
        <v>278</v>
      </c>
      <c r="B165" s="0" t="s">
        <v>279</v>
      </c>
      <c r="C165" s="1" t="n">
        <v>0</v>
      </c>
      <c r="D165" s="1" t="n">
        <v>2067.5</v>
      </c>
      <c r="F165" s="1" t="n">
        <f aca="false">SUM(C165*1.0936)</f>
        <v>0</v>
      </c>
      <c r="G165" s="1" t="n">
        <f aca="false">SUM(D165*1.0936)</f>
        <v>2261.018</v>
      </c>
      <c r="I165" s="0" t="n">
        <v>11</v>
      </c>
    </row>
    <row r="166" customFormat="false" ht="12.75" hidden="false" customHeight="false" outlineLevel="0" collapsed="false">
      <c r="A166" s="2" t="s">
        <v>280</v>
      </c>
      <c r="B166" s="0" t="s">
        <v>281</v>
      </c>
      <c r="C166" s="1" t="n">
        <v>0</v>
      </c>
      <c r="D166" s="1" t="n">
        <v>-882</v>
      </c>
      <c r="F166" s="1" t="n">
        <f aca="false">SUM(C166*1.0936)</f>
        <v>0</v>
      </c>
      <c r="G166" s="1" t="n">
        <f aca="false">SUM(D166*1.0936)</f>
        <v>-964.5552</v>
      </c>
      <c r="I166" s="0" t="n">
        <v>3</v>
      </c>
    </row>
    <row r="167" customFormat="false" ht="12.75" hidden="false" customHeight="false" outlineLevel="0" collapsed="false">
      <c r="A167" s="2" t="s">
        <v>282</v>
      </c>
      <c r="B167" s="0" t="s">
        <v>283</v>
      </c>
      <c r="C167" s="1" t="n">
        <v>0</v>
      </c>
      <c r="D167" s="1" t="n">
        <v>2774.3</v>
      </c>
      <c r="F167" s="1" t="n">
        <f aca="false">SUM(C167*1.0936)</f>
        <v>0</v>
      </c>
      <c r="G167" s="1" t="n">
        <f aca="false">SUM(D167*1.0936)</f>
        <v>3033.97448</v>
      </c>
      <c r="I167" s="0" t="n">
        <v>12</v>
      </c>
    </row>
    <row r="168" customFormat="false" ht="12.75" hidden="false" customHeight="false" outlineLevel="0" collapsed="false">
      <c r="A168" s="2" t="s">
        <v>213</v>
      </c>
      <c r="B168" s="0" t="s">
        <v>284</v>
      </c>
      <c r="C168" s="1" t="n">
        <v>0</v>
      </c>
      <c r="D168" s="1" t="n">
        <v>64.9</v>
      </c>
      <c r="F168" s="1" t="n">
        <f aca="false">SUM(C168*1.0936)</f>
        <v>0</v>
      </c>
      <c r="G168" s="1" t="n">
        <f aca="false">SUM(D168*1.0936)</f>
        <v>70.97464</v>
      </c>
      <c r="I168" s="0" t="n">
        <v>1</v>
      </c>
    </row>
    <row r="169" customFormat="false" ht="12.75" hidden="false" customHeight="false" outlineLevel="0" collapsed="false">
      <c r="A169" s="2" t="s">
        <v>285</v>
      </c>
      <c r="B169" s="0" t="s">
        <v>286</v>
      </c>
      <c r="C169" s="1" t="n">
        <v>2679.2</v>
      </c>
      <c r="D169" s="1" t="n">
        <v>2684.7</v>
      </c>
      <c r="F169" s="1" t="n">
        <f aca="false">SUM(C169*1.0936)</f>
        <v>2929.97312</v>
      </c>
      <c r="G169" s="1" t="n">
        <f aca="false">SUM(D169*1.0936)</f>
        <v>2935.98792</v>
      </c>
      <c r="I169" s="0" t="n">
        <v>27</v>
      </c>
    </row>
    <row r="170" customFormat="false" ht="12.75" hidden="false" customHeight="false" outlineLevel="0" collapsed="false">
      <c r="A170" s="2" t="s">
        <v>287</v>
      </c>
      <c r="B170" s="0" t="s">
        <v>288</v>
      </c>
      <c r="C170" s="1" t="n">
        <v>0</v>
      </c>
      <c r="D170" s="1" t="n">
        <v>5282.8</v>
      </c>
      <c r="F170" s="1" t="n">
        <f aca="false">SUM(C170*1.0936)</f>
        <v>0</v>
      </c>
      <c r="G170" s="1" t="n">
        <f aca="false">SUM(D170*1.0936)</f>
        <v>5777.27008</v>
      </c>
      <c r="I170" s="0" t="n">
        <v>40</v>
      </c>
    </row>
    <row r="171" customFormat="false" ht="12.75" hidden="false" customHeight="false" outlineLevel="0" collapsed="false">
      <c r="A171" s="2" t="s">
        <v>289</v>
      </c>
      <c r="B171" s="0" t="s">
        <v>290</v>
      </c>
      <c r="C171" s="1" t="n">
        <v>656.5</v>
      </c>
      <c r="D171" s="1" t="n">
        <v>0</v>
      </c>
      <c r="F171" s="1" t="n">
        <f aca="false">SUM(C171*1.0936)</f>
        <v>717.9484</v>
      </c>
      <c r="G171" s="1" t="n">
        <f aca="false">SUM(D171*1.0936)</f>
        <v>0</v>
      </c>
      <c r="I171" s="0" t="n">
        <v>2</v>
      </c>
    </row>
    <row r="172" customFormat="false" ht="12.75" hidden="false" customHeight="false" outlineLevel="0" collapsed="false">
      <c r="A172" s="2" t="s">
        <v>291</v>
      </c>
      <c r="B172" s="0" t="s">
        <v>288</v>
      </c>
      <c r="C172" s="1" t="n">
        <v>0</v>
      </c>
      <c r="D172" s="1" t="n">
        <v>14271.1</v>
      </c>
      <c r="F172" s="1" t="n">
        <f aca="false">SUM(C172*1.0936)</f>
        <v>0</v>
      </c>
      <c r="G172" s="1" t="n">
        <f aca="false">SUM(D172*1.0936)</f>
        <v>15606.87496</v>
      </c>
      <c r="I172" s="0" t="n">
        <v>61</v>
      </c>
    </row>
    <row r="173" customFormat="false" ht="12.75" hidden="false" customHeight="false" outlineLevel="0" collapsed="false">
      <c r="A173" s="2" t="s">
        <v>292</v>
      </c>
      <c r="B173" s="0" t="s">
        <v>293</v>
      </c>
      <c r="C173" s="1" t="n">
        <v>502</v>
      </c>
      <c r="D173" s="1" t="n">
        <v>1148.5</v>
      </c>
      <c r="F173" s="1" t="n">
        <f aca="false">SUM(C173*1.0936)</f>
        <v>548.9872</v>
      </c>
      <c r="G173" s="1" t="n">
        <f aca="false">SUM(D173*1.0936)</f>
        <v>1255.9996</v>
      </c>
      <c r="I173" s="0" t="n">
        <v>5</v>
      </c>
    </row>
    <row r="174" customFormat="false" ht="12.75" hidden="false" customHeight="false" outlineLevel="0" collapsed="false">
      <c r="A174" s="2" t="s">
        <v>219</v>
      </c>
      <c r="B174" s="0" t="s">
        <v>294</v>
      </c>
      <c r="C174" s="1" t="n">
        <v>0</v>
      </c>
      <c r="D174" s="1" t="n">
        <v>30762</v>
      </c>
      <c r="F174" s="1" t="n">
        <f aca="false">SUM(C174*1.0936)</f>
        <v>0</v>
      </c>
      <c r="G174" s="1" t="n">
        <f aca="false">SUM(D174*1.0936)</f>
        <v>33641.3232</v>
      </c>
      <c r="I174" s="0" t="n">
        <v>121</v>
      </c>
    </row>
    <row r="175" customFormat="false" ht="12.75" hidden="false" customHeight="false" outlineLevel="0" collapsed="false">
      <c r="A175" s="2" t="s">
        <v>295</v>
      </c>
      <c r="B175" s="0" t="s">
        <v>296</v>
      </c>
      <c r="C175" s="1" t="n">
        <v>0</v>
      </c>
      <c r="D175" s="1" t="n">
        <v>4014.2</v>
      </c>
      <c r="F175" s="1" t="n">
        <f aca="false">SUM(C175*1.0936)</f>
        <v>0</v>
      </c>
      <c r="G175" s="1" t="n">
        <f aca="false">SUM(D175*1.0936)</f>
        <v>4389.92912</v>
      </c>
      <c r="I175" s="0" t="n">
        <v>23</v>
      </c>
    </row>
    <row r="176" customFormat="false" ht="12.75" hidden="false" customHeight="false" outlineLevel="0" collapsed="false">
      <c r="A176" s="2" t="s">
        <v>297</v>
      </c>
      <c r="B176" s="0" t="s">
        <v>298</v>
      </c>
      <c r="C176" s="1" t="n">
        <v>0</v>
      </c>
      <c r="D176" s="1" t="n">
        <v>257</v>
      </c>
      <c r="F176" s="1" t="n">
        <f aca="false">SUM(C176*1.0936)</f>
        <v>0</v>
      </c>
      <c r="G176" s="1" t="n">
        <f aca="false">SUM(D176*1.0936)</f>
        <v>281.0552</v>
      </c>
      <c r="I176" s="0" t="n">
        <v>76</v>
      </c>
    </row>
    <row r="177" customFormat="false" ht="12.75" hidden="false" customHeight="false" outlineLevel="0" collapsed="false">
      <c r="A177" s="2" t="s">
        <v>299</v>
      </c>
      <c r="B177" s="0" t="s">
        <v>300</v>
      </c>
      <c r="C177" s="1" t="n">
        <v>0</v>
      </c>
      <c r="D177" s="1" t="n">
        <v>239</v>
      </c>
      <c r="F177" s="1" t="n">
        <f aca="false">SUM(C177*1.0936)</f>
        <v>0</v>
      </c>
      <c r="G177" s="1" t="n">
        <f aca="false">SUM(D177*1.0936)</f>
        <v>261.3704</v>
      </c>
      <c r="I177" s="0" t="n">
        <v>76</v>
      </c>
    </row>
    <row r="178" customFormat="false" ht="12.75" hidden="false" customHeight="false" outlineLevel="0" collapsed="false">
      <c r="A178" s="2" t="s">
        <v>301</v>
      </c>
      <c r="B178" s="0" t="s">
        <v>302</v>
      </c>
      <c r="C178" s="1" t="n">
        <v>0</v>
      </c>
      <c r="D178" s="1" t="n">
        <v>18046.6</v>
      </c>
      <c r="F178" s="1" t="n">
        <f aca="false">SUM(C178*1.0936)</f>
        <v>0</v>
      </c>
      <c r="G178" s="1" t="n">
        <f aca="false">SUM(D178*1.0936)</f>
        <v>19735.76176</v>
      </c>
      <c r="I178" s="0" t="n">
        <v>76</v>
      </c>
    </row>
    <row r="179" customFormat="false" ht="12.75" hidden="false" customHeight="false" outlineLevel="0" collapsed="false">
      <c r="A179" s="2" t="s">
        <v>303</v>
      </c>
      <c r="B179" s="0" t="s">
        <v>302</v>
      </c>
      <c r="C179" s="1" t="n">
        <v>0</v>
      </c>
      <c r="D179" s="1" t="n">
        <v>236</v>
      </c>
      <c r="F179" s="1" t="n">
        <f aca="false">SUM(C179*1.0936)</f>
        <v>0</v>
      </c>
      <c r="G179" s="1" t="n">
        <f aca="false">SUM(D179*1.0936)</f>
        <v>258.0896</v>
      </c>
      <c r="I179" s="0" t="n">
        <v>76</v>
      </c>
    </row>
    <row r="180" customFormat="false" ht="12.75" hidden="false" customHeight="false" outlineLevel="0" collapsed="false">
      <c r="A180" s="2" t="s">
        <v>304</v>
      </c>
      <c r="B180" s="0" t="s">
        <v>305</v>
      </c>
      <c r="C180" s="1" t="n">
        <v>0</v>
      </c>
      <c r="D180" s="1" t="n">
        <v>71165</v>
      </c>
      <c r="F180" s="1" t="n">
        <f aca="false">SUM(C180*1.0936)</f>
        <v>0</v>
      </c>
      <c r="G180" s="1" t="n">
        <f aca="false">SUM(D180*1.0936)</f>
        <v>77826.044</v>
      </c>
      <c r="I180" s="0" t="n">
        <v>310</v>
      </c>
    </row>
    <row r="181" customFormat="false" ht="12.75" hidden="false" customHeight="false" outlineLevel="0" collapsed="false">
      <c r="A181" s="2" t="s">
        <v>306</v>
      </c>
      <c r="B181" s="0" t="s">
        <v>307</v>
      </c>
      <c r="C181" s="1" t="n">
        <v>0</v>
      </c>
      <c r="D181" s="1" t="n">
        <v>197.5</v>
      </c>
      <c r="F181" s="1" t="n">
        <f aca="false">SUM(C181*1.0936)</f>
        <v>0</v>
      </c>
      <c r="G181" s="1" t="n">
        <f aca="false">SUM(D181*1.0936)</f>
        <v>215.986</v>
      </c>
      <c r="I181" s="0" t="n">
        <v>2</v>
      </c>
    </row>
    <row r="182" customFormat="false" ht="12.75" hidden="false" customHeight="false" outlineLevel="0" collapsed="false">
      <c r="A182" s="2" t="s">
        <v>308</v>
      </c>
      <c r="B182" s="0" t="s">
        <v>309</v>
      </c>
      <c r="C182" s="1" t="n">
        <v>0</v>
      </c>
      <c r="D182" s="1" t="n">
        <v>1741</v>
      </c>
      <c r="F182" s="1" t="n">
        <f aca="false">SUM(C182*1.0936)</f>
        <v>0</v>
      </c>
      <c r="G182" s="1" t="n">
        <f aca="false">SUM(D182*1.0936)</f>
        <v>1903.9576</v>
      </c>
      <c r="I182" s="0" t="n">
        <v>9</v>
      </c>
    </row>
    <row r="183" customFormat="false" ht="12.75" hidden="false" customHeight="false" outlineLevel="0" collapsed="false">
      <c r="A183" s="2" t="s">
        <v>310</v>
      </c>
      <c r="B183" s="0" t="s">
        <v>311</v>
      </c>
      <c r="C183" s="1" t="n">
        <v>0</v>
      </c>
      <c r="D183" s="1" t="n">
        <v>9297</v>
      </c>
      <c r="F183" s="1" t="n">
        <f aca="false">SUM(C183*1.0936)</f>
        <v>0</v>
      </c>
      <c r="G183" s="1" t="n">
        <f aca="false">SUM(D183*1.0936)</f>
        <v>10167.1992</v>
      </c>
      <c r="I183" s="0" t="n">
        <v>28</v>
      </c>
    </row>
    <row r="184" customFormat="false" ht="12.75" hidden="false" customHeight="false" outlineLevel="0" collapsed="false">
      <c r="A184" s="2" t="s">
        <v>312</v>
      </c>
      <c r="B184" s="0" t="s">
        <v>313</v>
      </c>
      <c r="C184" s="1" t="n">
        <v>0</v>
      </c>
      <c r="D184" s="1" t="n">
        <v>6415.4</v>
      </c>
      <c r="F184" s="1" t="n">
        <f aca="false">SUM(C184*1.0936)</f>
        <v>0</v>
      </c>
      <c r="G184" s="1" t="n">
        <f aca="false">SUM(D184*1.0936)</f>
        <v>7015.88144</v>
      </c>
      <c r="I184" s="0" t="n">
        <v>22</v>
      </c>
    </row>
    <row r="185" customFormat="false" ht="12.75" hidden="false" customHeight="false" outlineLevel="0" collapsed="false">
      <c r="A185" s="2" t="s">
        <v>314</v>
      </c>
      <c r="B185" s="0" t="s">
        <v>315</v>
      </c>
      <c r="C185" s="1" t="n">
        <v>0</v>
      </c>
      <c r="D185" s="1" t="n">
        <v>2353.7</v>
      </c>
      <c r="F185" s="1" t="n">
        <f aca="false">SUM(C185*1.0936)</f>
        <v>0</v>
      </c>
      <c r="G185" s="1" t="n">
        <f aca="false">SUM(D185*1.0936)</f>
        <v>2574.00632</v>
      </c>
      <c r="I185" s="0" t="n">
        <v>14</v>
      </c>
    </row>
    <row r="186" customFormat="false" ht="12.75" hidden="false" customHeight="false" outlineLevel="0" collapsed="false">
      <c r="A186" s="2" t="s">
        <v>316</v>
      </c>
      <c r="B186" s="0" t="s">
        <v>317</v>
      </c>
      <c r="C186" s="1" t="n">
        <v>0</v>
      </c>
      <c r="D186" s="1" t="n">
        <v>3080</v>
      </c>
      <c r="F186" s="1" t="n">
        <f aca="false">SUM(C186*1.0936)</f>
        <v>0</v>
      </c>
      <c r="G186" s="1" t="n">
        <f aca="false">SUM(D186*1.0936)</f>
        <v>3368.288</v>
      </c>
      <c r="I186" s="0" t="n">
        <v>90</v>
      </c>
    </row>
    <row r="187" customFormat="false" ht="12.75" hidden="false" customHeight="false" outlineLevel="0" collapsed="false">
      <c r="A187" s="2" t="s">
        <v>318</v>
      </c>
      <c r="B187" s="0" t="s">
        <v>319</v>
      </c>
      <c r="C187" s="1" t="n">
        <v>0</v>
      </c>
      <c r="D187" s="1" t="n">
        <v>4754.9</v>
      </c>
      <c r="F187" s="1" t="n">
        <f aca="false">SUM(C187*1.0936)</f>
        <v>0</v>
      </c>
      <c r="G187" s="1" t="n">
        <f aca="false">SUM(D187*1.0936)</f>
        <v>5199.95864</v>
      </c>
      <c r="I187" s="0" t="n">
        <v>20</v>
      </c>
    </row>
    <row r="189" customFormat="false" ht="12.75" hidden="false" customHeight="false" outlineLevel="0" collapsed="false">
      <c r="B189" s="0" t="s">
        <v>165</v>
      </c>
    </row>
    <row r="190" customFormat="false" ht="12.75" hidden="false" customHeight="false" outlineLevel="0" collapsed="false">
      <c r="A190" s="2" t="s">
        <v>320</v>
      </c>
      <c r="B190" s="0" t="s">
        <v>321</v>
      </c>
      <c r="C190" s="1" t="s">
        <v>13</v>
      </c>
    </row>
    <row r="191" customFormat="false" ht="12.75" hidden="false" customHeight="false" outlineLevel="0" collapsed="false">
      <c r="A191" s="2" t="s">
        <v>322</v>
      </c>
      <c r="B191" s="0" t="s">
        <v>323</v>
      </c>
      <c r="C191" s="1" t="n">
        <v>554.1</v>
      </c>
      <c r="D191" s="1" t="n">
        <v>0</v>
      </c>
      <c r="F191" s="1" t="n">
        <f aca="false">SUM(C191*1.0936)</f>
        <v>605.96376</v>
      </c>
      <c r="G191" s="1" t="n">
        <f aca="false">SUM(D191*1.0936)</f>
        <v>0</v>
      </c>
      <c r="I191" s="0" t="n">
        <v>2</v>
      </c>
    </row>
    <row r="192" customFormat="false" ht="12.75" hidden="false" customHeight="false" outlineLevel="0" collapsed="false">
      <c r="A192" s="2" t="s">
        <v>324</v>
      </c>
      <c r="B192" s="0" t="s">
        <v>325</v>
      </c>
      <c r="C192" s="1" t="n">
        <v>0</v>
      </c>
      <c r="D192" s="1" t="n">
        <v>1015.9</v>
      </c>
      <c r="F192" s="1" t="n">
        <f aca="false">SUM(C192*1.0936)</f>
        <v>0</v>
      </c>
      <c r="G192" s="1" t="n">
        <f aca="false">SUM(D192*1.0936)</f>
        <v>1110.98824</v>
      </c>
      <c r="I192" s="0" t="n">
        <v>3</v>
      </c>
    </row>
    <row r="195" customFormat="false" ht="12.75" hidden="false" customHeight="false" outlineLevel="0" collapsed="false">
      <c r="B195" s="0" t="s">
        <v>326</v>
      </c>
    </row>
    <row r="196" customFormat="false" ht="12.75" hidden="false" customHeight="false" outlineLevel="0" collapsed="false">
      <c r="A196" s="2" t="s">
        <v>327</v>
      </c>
      <c r="B196" s="0" t="s">
        <v>328</v>
      </c>
      <c r="C196" s="1" t="s">
        <v>329</v>
      </c>
    </row>
    <row r="197" customFormat="false" ht="12.75" hidden="false" customHeight="false" outlineLevel="0" collapsed="false">
      <c r="A197" s="2" t="s">
        <v>330</v>
      </c>
      <c r="B197" s="0" t="s">
        <v>331</v>
      </c>
      <c r="C197" s="1" t="n">
        <v>533.1</v>
      </c>
      <c r="D197" s="1" t="n">
        <v>10082.2</v>
      </c>
      <c r="F197" s="1" t="n">
        <f aca="false">SUM(C197*1.0936)</f>
        <v>582.99816</v>
      </c>
      <c r="G197" s="1" t="n">
        <f aca="false">SUM(D197*1.0936)</f>
        <v>11025.89392</v>
      </c>
      <c r="I197" s="0" t="n">
        <v>49</v>
      </c>
    </row>
    <row r="198" customFormat="false" ht="12.75" hidden="false" customHeight="false" outlineLevel="0" collapsed="false">
      <c r="A198" s="2" t="s">
        <v>332</v>
      </c>
      <c r="B198" s="0" t="s">
        <v>333</v>
      </c>
      <c r="C198" s="1" t="n">
        <v>0</v>
      </c>
      <c r="D198" s="1" t="n">
        <v>7056.4</v>
      </c>
      <c r="F198" s="1" t="n">
        <f aca="false">SUM(C198*1.0936)</f>
        <v>0</v>
      </c>
      <c r="G198" s="1" t="n">
        <f aca="false">SUM(D198*1.0936)</f>
        <v>7716.87904</v>
      </c>
      <c r="I198" s="0" t="n">
        <v>38</v>
      </c>
    </row>
    <row r="199" customFormat="false" ht="12.75" hidden="false" customHeight="false" outlineLevel="0" collapsed="false">
      <c r="A199" s="2" t="s">
        <v>334</v>
      </c>
      <c r="B199" s="0" t="s">
        <v>335</v>
      </c>
      <c r="C199" s="1" t="n">
        <v>0</v>
      </c>
      <c r="D199" s="1" t="n">
        <v>1645</v>
      </c>
      <c r="F199" s="1" t="n">
        <f aca="false">SUM(C199*1.0936)</f>
        <v>0</v>
      </c>
      <c r="G199" s="1" t="n">
        <f aca="false">SUM(D199*1.0936)</f>
        <v>1798.972</v>
      </c>
      <c r="I199" s="0" t="n">
        <v>6</v>
      </c>
    </row>
    <row r="200" customFormat="false" ht="12.75" hidden="false" customHeight="false" outlineLevel="0" collapsed="false">
      <c r="A200" s="2" t="s">
        <v>336</v>
      </c>
      <c r="B200" s="0" t="s">
        <v>337</v>
      </c>
      <c r="C200" s="1" t="n">
        <v>449</v>
      </c>
      <c r="D200" s="1" t="n">
        <v>11255.3</v>
      </c>
      <c r="F200" s="1" t="n">
        <f aca="false">SUM(C200*1.0936)</f>
        <v>491.0264</v>
      </c>
      <c r="G200" s="1" t="n">
        <f aca="false">SUM(D200*1.0936)</f>
        <v>12308.79608</v>
      </c>
      <c r="I200" s="0" t="n">
        <v>62</v>
      </c>
    </row>
    <row r="201" customFormat="false" ht="12.75" hidden="false" customHeight="false" outlineLevel="0" collapsed="false">
      <c r="A201" s="2" t="s">
        <v>338</v>
      </c>
      <c r="B201" s="0" t="s">
        <v>339</v>
      </c>
      <c r="C201" s="1" t="n">
        <v>0</v>
      </c>
      <c r="D201" s="1" t="n">
        <v>1510.6</v>
      </c>
      <c r="F201" s="1" t="n">
        <f aca="false">SUM(C201*1.0936)</f>
        <v>0</v>
      </c>
      <c r="G201" s="1" t="n">
        <f aca="false">SUM(D201*1.0936)</f>
        <v>1651.99216</v>
      </c>
      <c r="I201" s="0" t="n">
        <v>8</v>
      </c>
    </row>
    <row r="202" customFormat="false" ht="12.75" hidden="false" customHeight="false" outlineLevel="0" collapsed="false">
      <c r="A202" s="2" t="s">
        <v>340</v>
      </c>
      <c r="B202" s="0" t="s">
        <v>341</v>
      </c>
      <c r="C202" s="1" t="n">
        <v>0</v>
      </c>
      <c r="D202" s="1" t="n">
        <v>107</v>
      </c>
      <c r="F202" s="1" t="n">
        <f aca="false">SUM(C202*1.0936)</f>
        <v>0</v>
      </c>
      <c r="G202" s="1" t="n">
        <f aca="false">SUM(D202*1.0936)</f>
        <v>117.0152</v>
      </c>
      <c r="I202" s="0" t="n">
        <v>1</v>
      </c>
    </row>
    <row r="204" customFormat="false" ht="12.75" hidden="false" customHeight="false" outlineLevel="0" collapsed="false">
      <c r="B204" s="0" t="s">
        <v>10</v>
      </c>
    </row>
    <row r="205" customFormat="false" ht="12.75" hidden="false" customHeight="false" outlineLevel="0" collapsed="false">
      <c r="A205" s="2" t="s">
        <v>342</v>
      </c>
      <c r="B205" s="0" t="s">
        <v>343</v>
      </c>
      <c r="C205" s="1" t="s">
        <v>344</v>
      </c>
    </row>
    <row r="206" customFormat="false" ht="12.75" hidden="false" customHeight="false" outlineLevel="0" collapsed="false">
      <c r="A206" s="2" t="s">
        <v>345</v>
      </c>
      <c r="B206" s="0" t="s">
        <v>346</v>
      </c>
      <c r="C206" s="1" t="n">
        <v>1058.9</v>
      </c>
      <c r="D206" s="1" t="n">
        <v>0</v>
      </c>
      <c r="F206" s="1" t="n">
        <f aca="false">SUM(C206*1.0936)</f>
        <v>1158.01304</v>
      </c>
      <c r="G206" s="1" t="n">
        <f aca="false">SUM(D206*1.0936)</f>
        <v>0</v>
      </c>
      <c r="I206" s="0" t="n">
        <v>4</v>
      </c>
    </row>
    <row r="208" customFormat="false" ht="12.75" hidden="false" customHeight="false" outlineLevel="0" collapsed="false">
      <c r="B208" s="0" t="s">
        <v>10</v>
      </c>
    </row>
    <row r="209" customFormat="false" ht="12.75" hidden="false" customHeight="false" outlineLevel="0" collapsed="false">
      <c r="A209" s="2" t="s">
        <v>347</v>
      </c>
      <c r="B209" s="0" t="s">
        <v>348</v>
      </c>
      <c r="C209" s="1" t="s">
        <v>329</v>
      </c>
    </row>
    <row r="210" customFormat="false" ht="12.75" hidden="false" customHeight="false" outlineLevel="0" collapsed="false">
      <c r="A210" s="2" t="s">
        <v>349</v>
      </c>
      <c r="B210" s="0" t="s">
        <v>350</v>
      </c>
      <c r="C210" s="1" t="n">
        <v>0</v>
      </c>
      <c r="D210" s="1" t="n">
        <v>1350.6</v>
      </c>
      <c r="F210" s="1" t="n">
        <f aca="false">SUM(C210*1.0936)</f>
        <v>0</v>
      </c>
      <c r="G210" s="1" t="n">
        <f aca="false">SUM(D210*1.0936)</f>
        <v>1477.01616</v>
      </c>
      <c r="I210" s="0" t="n">
        <v>9</v>
      </c>
    </row>
    <row r="211" customFormat="false" ht="12.75" hidden="false" customHeight="false" outlineLevel="0" collapsed="false">
      <c r="A211" s="2" t="s">
        <v>351</v>
      </c>
      <c r="B211" s="0" t="s">
        <v>352</v>
      </c>
      <c r="C211" s="1" t="n">
        <v>0</v>
      </c>
      <c r="D211" s="1" t="n">
        <v>1251.8</v>
      </c>
      <c r="F211" s="1" t="n">
        <f aca="false">SUM(C211*1.0936)</f>
        <v>0</v>
      </c>
      <c r="G211" s="1" t="n">
        <f aca="false">SUM(D211*1.0936)</f>
        <v>1368.96848</v>
      </c>
      <c r="I211" s="0" t="n">
        <v>7</v>
      </c>
    </row>
    <row r="213" customFormat="false" ht="12.75" hidden="false" customHeight="false" outlineLevel="0" collapsed="false">
      <c r="B213" s="0" t="s">
        <v>34</v>
      </c>
    </row>
    <row r="214" customFormat="false" ht="12.75" hidden="false" customHeight="false" outlineLevel="0" collapsed="false">
      <c r="A214" s="2" t="s">
        <v>353</v>
      </c>
      <c r="B214" s="0" t="s">
        <v>354</v>
      </c>
      <c r="C214" s="1" t="s">
        <v>355</v>
      </c>
    </row>
    <row r="215" customFormat="false" ht="12.75" hidden="false" customHeight="false" outlineLevel="0" collapsed="false">
      <c r="A215" s="2" t="s">
        <v>356</v>
      </c>
      <c r="B215" s="0" t="s">
        <v>357</v>
      </c>
      <c r="C215" s="1" t="n">
        <v>0</v>
      </c>
      <c r="D215" s="1" t="n">
        <v>452.6</v>
      </c>
      <c r="F215" s="1" t="n">
        <f aca="false">SUM(C215*1.0936)</f>
        <v>0</v>
      </c>
      <c r="G215" s="1" t="n">
        <f aca="false">SUM(D215*1.0936)</f>
        <v>494.96336</v>
      </c>
      <c r="I215" s="0" t="n">
        <v>1</v>
      </c>
    </row>
    <row r="217" customFormat="false" ht="12.75" hidden="false" customHeight="false" outlineLevel="0" collapsed="false">
      <c r="B217" s="0" t="s">
        <v>98</v>
      </c>
    </row>
    <row r="218" customFormat="false" ht="12.75" hidden="false" customHeight="false" outlineLevel="0" collapsed="false">
      <c r="A218" s="2" t="s">
        <v>358</v>
      </c>
      <c r="B218" s="0" t="s">
        <v>359</v>
      </c>
      <c r="C218" s="1" t="s">
        <v>360</v>
      </c>
    </row>
    <row r="219" customFormat="false" ht="12.75" hidden="false" customHeight="false" outlineLevel="0" collapsed="false">
      <c r="A219" s="2" t="s">
        <v>361</v>
      </c>
      <c r="B219" s="0" t="s">
        <v>362</v>
      </c>
      <c r="C219" s="1" t="n">
        <v>1658.7</v>
      </c>
      <c r="D219" s="1" t="n">
        <v>144.5</v>
      </c>
      <c r="F219" s="1" t="n">
        <f aca="false">SUM(C219*1.0936)</f>
        <v>1813.95432</v>
      </c>
      <c r="G219" s="1" t="n">
        <f aca="false">SUM(D219*1.0936)</f>
        <v>158.0252</v>
      </c>
      <c r="I219" s="0" t="n">
        <v>8</v>
      </c>
    </row>
    <row r="221" customFormat="false" ht="12.75" hidden="false" customHeight="false" outlineLevel="0" collapsed="false">
      <c r="B221" s="0" t="s">
        <v>98</v>
      </c>
    </row>
    <row r="222" customFormat="false" ht="12.75" hidden="false" customHeight="false" outlineLevel="0" collapsed="false">
      <c r="A222" s="2" t="s">
        <v>363</v>
      </c>
      <c r="B222" s="0" t="s">
        <v>364</v>
      </c>
      <c r="C222" s="1" t="s">
        <v>360</v>
      </c>
    </row>
    <row r="223" customFormat="false" ht="12.75" hidden="false" customHeight="false" outlineLevel="0" collapsed="false">
      <c r="A223" s="2" t="s">
        <v>365</v>
      </c>
      <c r="B223" s="0" t="s">
        <v>366</v>
      </c>
      <c r="C223" s="1" t="n">
        <v>0</v>
      </c>
      <c r="D223" s="1" t="n">
        <v>1291.8</v>
      </c>
      <c r="F223" s="1" t="n">
        <f aca="false">SUM(C223*1.0936)</f>
        <v>0</v>
      </c>
      <c r="G223" s="1" t="n">
        <f aca="false">SUM(D223*1.0936)</f>
        <v>1412.71248</v>
      </c>
      <c r="I223" s="0" t="n">
        <v>8</v>
      </c>
    </row>
    <row r="224" customFormat="false" ht="12.75" hidden="false" customHeight="false" outlineLevel="0" collapsed="false">
      <c r="A224" s="2" t="s">
        <v>367</v>
      </c>
      <c r="B224" s="0" t="s">
        <v>368</v>
      </c>
      <c r="C224" s="1" t="n">
        <v>302.7</v>
      </c>
      <c r="D224" s="1" t="n">
        <v>1777.6</v>
      </c>
      <c r="F224" s="1" t="n">
        <f aca="false">SUM(C224*1.0936)</f>
        <v>331.03272</v>
      </c>
      <c r="G224" s="1" t="n">
        <f aca="false">SUM(D224*1.0936)</f>
        <v>1943.98336</v>
      </c>
      <c r="I224" s="0" t="n">
        <v>12</v>
      </c>
    </row>
    <row r="225" customFormat="false" ht="12.75" hidden="false" customHeight="false" outlineLevel="0" collapsed="false">
      <c r="A225" s="2" t="s">
        <v>369</v>
      </c>
      <c r="B225" s="0" t="s">
        <v>370</v>
      </c>
      <c r="C225" s="1" t="n">
        <v>0</v>
      </c>
      <c r="D225" s="1" t="n">
        <v>1111</v>
      </c>
      <c r="F225" s="1" t="n">
        <f aca="false">SUM(C225*1.0936)</f>
        <v>0</v>
      </c>
      <c r="G225" s="1" t="n">
        <f aca="false">SUM(D225*1.0936)</f>
        <v>1214.9896</v>
      </c>
      <c r="I225" s="0" t="n">
        <v>5</v>
      </c>
    </row>
    <row r="226" customFormat="false" ht="12.75" hidden="false" customHeight="false" outlineLevel="0" collapsed="false">
      <c r="A226" s="2" t="s">
        <v>371</v>
      </c>
      <c r="B226" s="0" t="s">
        <v>372</v>
      </c>
      <c r="C226" s="1" t="n">
        <v>0</v>
      </c>
      <c r="D226" s="1" t="n">
        <v>5433.4</v>
      </c>
      <c r="F226" s="1" t="n">
        <f aca="false">SUM(C226*1.0936)</f>
        <v>0</v>
      </c>
      <c r="G226" s="1" t="n">
        <f aca="false">SUM(D226*1.0936)</f>
        <v>5941.96624</v>
      </c>
      <c r="I226" s="0" t="n">
        <v>20</v>
      </c>
    </row>
    <row r="228" customFormat="false" ht="12.75" hidden="false" customHeight="false" outlineLevel="0" collapsed="false">
      <c r="B228" s="0" t="s">
        <v>98</v>
      </c>
    </row>
    <row r="229" customFormat="false" ht="12.75" hidden="false" customHeight="false" outlineLevel="0" collapsed="false">
      <c r="A229" s="2" t="s">
        <v>373</v>
      </c>
      <c r="B229" s="0" t="s">
        <v>374</v>
      </c>
      <c r="C229" s="1" t="s">
        <v>360</v>
      </c>
    </row>
    <row r="230" customFormat="false" ht="12.75" hidden="false" customHeight="false" outlineLevel="0" collapsed="false">
      <c r="A230" s="2" t="s">
        <v>375</v>
      </c>
      <c r="B230" s="0" t="s">
        <v>376</v>
      </c>
      <c r="C230" s="1" t="n">
        <v>0</v>
      </c>
      <c r="D230" s="1" t="n">
        <v>311.8</v>
      </c>
      <c r="F230" s="1" t="n">
        <f aca="false">SUM(C230*1.0936)</f>
        <v>0</v>
      </c>
      <c r="G230" s="1" t="n">
        <f aca="false">SUM(D230*1.0936)</f>
        <v>340.98448</v>
      </c>
      <c r="I230" s="0" t="n">
        <v>1</v>
      </c>
    </row>
    <row r="232" customFormat="false" ht="12.75" hidden="false" customHeight="false" outlineLevel="0" collapsed="false">
      <c r="B232" s="0" t="s">
        <v>108</v>
      </c>
    </row>
    <row r="233" customFormat="false" ht="12.75" hidden="false" customHeight="false" outlineLevel="0" collapsed="false">
      <c r="A233" s="2" t="s">
        <v>377</v>
      </c>
      <c r="B233" s="0" t="s">
        <v>378</v>
      </c>
      <c r="C233" s="1" t="s">
        <v>360</v>
      </c>
    </row>
    <row r="234" customFormat="false" ht="12.75" hidden="false" customHeight="false" outlineLevel="0" collapsed="false">
      <c r="A234" s="2" t="s">
        <v>379</v>
      </c>
      <c r="B234" s="0" t="s">
        <v>380</v>
      </c>
      <c r="C234" s="1" t="n">
        <v>0</v>
      </c>
      <c r="D234" s="1" t="n">
        <v>156.4</v>
      </c>
      <c r="F234" s="1" t="n">
        <f aca="false">SUM(C234*1.0936)</f>
        <v>0</v>
      </c>
      <c r="G234" s="1" t="n">
        <f aca="false">SUM(D234*1.0936)</f>
        <v>171.03904</v>
      </c>
      <c r="I234" s="0" t="n">
        <v>1</v>
      </c>
    </row>
    <row r="236" customFormat="false" ht="12.75" hidden="false" customHeight="false" outlineLevel="0" collapsed="false">
      <c r="B236" s="0" t="s">
        <v>108</v>
      </c>
    </row>
    <row r="237" customFormat="false" ht="12.75" hidden="false" customHeight="false" outlineLevel="0" collapsed="false">
      <c r="A237" s="2" t="s">
        <v>381</v>
      </c>
      <c r="B237" s="0" t="s">
        <v>382</v>
      </c>
      <c r="C237" s="1" t="s">
        <v>383</v>
      </c>
      <c r="F237" s="1" t="s">
        <v>384</v>
      </c>
      <c r="G237" s="1" t="s">
        <v>384</v>
      </c>
    </row>
    <row r="238" customFormat="false" ht="12.75" hidden="false" customHeight="false" outlineLevel="0" collapsed="false">
      <c r="A238" s="2" t="s">
        <v>385</v>
      </c>
      <c r="B238" s="0" t="s">
        <v>386</v>
      </c>
      <c r="C238" s="1" t="n">
        <v>0</v>
      </c>
      <c r="D238" s="1" t="n">
        <v>6184.1</v>
      </c>
      <c r="F238" s="1" t="n">
        <f aca="false">SUM(C238*1.0936)</f>
        <v>0</v>
      </c>
      <c r="G238" s="1" t="n">
        <f aca="false">SUM(D238*1.0936)</f>
        <v>6762.93176</v>
      </c>
      <c r="I238" s="0" t="n">
        <v>26</v>
      </c>
    </row>
    <row r="239" customFormat="false" ht="12.75" hidden="false" customHeight="false" outlineLevel="0" collapsed="false">
      <c r="A239" s="2" t="s">
        <v>387</v>
      </c>
      <c r="B239" s="0" t="s">
        <v>388</v>
      </c>
      <c r="C239" s="1" t="n">
        <v>267</v>
      </c>
      <c r="D239" s="1" t="n">
        <v>1941.3</v>
      </c>
      <c r="F239" s="1" t="n">
        <f aca="false">SUM(C239*1.0936)</f>
        <v>291.9912</v>
      </c>
      <c r="G239" s="1" t="n">
        <f aca="false">SUM(D239*1.0936)</f>
        <v>2123.00568</v>
      </c>
      <c r="I239" s="0" t="n">
        <v>8</v>
      </c>
    </row>
    <row r="240" customFormat="false" ht="12.75" hidden="false" customHeight="false" outlineLevel="0" collapsed="false">
      <c r="B240" s="0" t="s">
        <v>389</v>
      </c>
    </row>
    <row r="241" customFormat="false" ht="12.75" hidden="false" customHeight="false" outlineLevel="0" collapsed="false">
      <c r="A241" s="2" t="s">
        <v>390</v>
      </c>
      <c r="B241" s="0" t="s">
        <v>391</v>
      </c>
      <c r="C241" s="1" t="s">
        <v>360</v>
      </c>
    </row>
    <row r="242" customFormat="false" ht="12.75" hidden="false" customHeight="false" outlineLevel="0" collapsed="false">
      <c r="A242" s="2" t="s">
        <v>349</v>
      </c>
      <c r="B242" s="0" t="s">
        <v>392</v>
      </c>
      <c r="C242" s="1" t="n">
        <v>374.9</v>
      </c>
      <c r="D242" s="1" t="n">
        <v>1649.6</v>
      </c>
      <c r="F242" s="1" t="n">
        <f aca="false">SUM(C242*1.0936)</f>
        <v>409.99064</v>
      </c>
      <c r="G242" s="1" t="n">
        <f aca="false">SUM(D242*1.0936)</f>
        <v>1804.00256</v>
      </c>
      <c r="I242" s="0" t="n">
        <v>4</v>
      </c>
    </row>
    <row r="244" customFormat="false" ht="12.75" hidden="false" customHeight="false" outlineLevel="0" collapsed="false">
      <c r="B244" s="0" t="s">
        <v>389</v>
      </c>
    </row>
    <row r="245" customFormat="false" ht="12.75" hidden="false" customHeight="false" outlineLevel="0" collapsed="false">
      <c r="A245" s="2" t="s">
        <v>393</v>
      </c>
      <c r="B245" s="0" t="s">
        <v>394</v>
      </c>
      <c r="C245" s="1" t="s">
        <v>360</v>
      </c>
    </row>
    <row r="246" customFormat="false" ht="12.75" hidden="false" customHeight="false" outlineLevel="0" collapsed="false">
      <c r="A246" s="2" t="s">
        <v>349</v>
      </c>
      <c r="B246" s="0" t="s">
        <v>395</v>
      </c>
      <c r="C246" s="1" t="n">
        <v>985.7</v>
      </c>
      <c r="D246" s="1" t="n">
        <v>24184.9</v>
      </c>
      <c r="F246" s="1" t="n">
        <f aca="false">SUM(C246*1.0936)</f>
        <v>1077.96152</v>
      </c>
      <c r="G246" s="1" t="n">
        <f aca="false">SUM(D246*1.0936)</f>
        <v>26448.60664</v>
      </c>
      <c r="I246" s="0" t="n">
        <v>128</v>
      </c>
    </row>
    <row r="247" customFormat="false" ht="12.75" hidden="false" customHeight="false" outlineLevel="0" collapsed="false">
      <c r="A247" s="2" t="s">
        <v>351</v>
      </c>
      <c r="B247" s="0" t="s">
        <v>396</v>
      </c>
      <c r="C247" s="1" t="n">
        <v>979.3</v>
      </c>
      <c r="D247" s="1" t="n">
        <v>13330.1</v>
      </c>
      <c r="F247" s="1" t="n">
        <f aca="false">SUM(C247*1.0936)</f>
        <v>1070.96248</v>
      </c>
      <c r="G247" s="1" t="n">
        <f aca="false">SUM(D247*1.0936)</f>
        <v>14577.79736</v>
      </c>
      <c r="I247" s="0" t="n">
        <v>55</v>
      </c>
    </row>
    <row r="252" customFormat="false" ht="12.75" hidden="false" customHeight="false" outlineLevel="0" collapsed="false">
      <c r="A252" s="3" t="s">
        <v>397</v>
      </c>
      <c r="B252" s="4" t="s">
        <v>398</v>
      </c>
      <c r="C252" s="5" t="n">
        <f aca="false">SUM(C2:C251)</f>
        <v>47700.7</v>
      </c>
      <c r="D252" s="5" t="n">
        <f aca="false">SUM(D2:D251)</f>
        <v>905620.3</v>
      </c>
      <c r="E252" s="5"/>
      <c r="F252" s="5" t="n">
        <f aca="false">SUM(F2:F251)</f>
        <v>52165.48552</v>
      </c>
      <c r="G252" s="5" t="n">
        <f aca="false">SUM(G2:G251)</f>
        <v>989194.44544</v>
      </c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Baker Textiles Availability Report
Master Canvas Inventory&amp;R&amp;P</oddHeader>
    <oddFooter/>
  </headerFooter>
  <rowBreaks count="2" manualBreakCount="2">
    <brk id="99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9:44:35Z</dcterms:created>
  <dc:creator/>
  <dc:description/>
  <dc:language>en-US</dc:language>
  <cp:lastModifiedBy>office</cp:lastModifiedBy>
  <cp:lastPrinted>2019-02-04T23:16:57Z</cp:lastPrinted>
  <dcterms:modified xsi:type="dcterms:W3CDTF">2019-02-08T08:09:32Z</dcterms:modified>
  <cp:revision>0</cp:revision>
  <dc:subject/>
  <dc:title/>
</cp:coreProperties>
</file>